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Kluczowe informacje_Key data" sheetId="1" state="visible" r:id="rId2"/>
    <sheet name="RZiS_P&amp;L" sheetId="2" state="visible" r:id="rId3"/>
    <sheet name="RZiS B. Korp._P&amp;L Corporate" sheetId="3" state="visible" r:id="rId4"/>
    <sheet name="RZiS B. Detaliczna_P&amp;L Retail" sheetId="4" state="visible" r:id="rId5"/>
    <sheet name="Wynik odsetkowy_Interest income" sheetId="5" state="visible" r:id="rId6"/>
    <sheet name="Wynik prowizyjny_F&amp;C income" sheetId="6" state="visible" r:id="rId7"/>
    <sheet name="Pozost. przychody_Other income" sheetId="7" state="visible" r:id="rId8"/>
    <sheet name="Bilans_BS" sheetId="8" state="visible" r:id="rId9"/>
    <sheet name="Kredyty_loans" sheetId="9" state="visible" r:id="rId10"/>
    <sheet name="Jakość portfela_Portf. quality" sheetId="10" state="visible" r:id="rId11"/>
    <sheet name="Aktywa finans_Financial assets" sheetId="11" state="visible" r:id="rId12"/>
    <sheet name="Depozyty i zobow_Deposits &amp;liab" sheetId="12" state="visible" r:id="rId13"/>
    <sheet name="Łączny współ kap_TCR_GROUP" sheetId="13" state="visible" r:id="rId14"/>
    <sheet name="Pozostałe informacje_other info" sheetId="14" state="visible" r:id="rId15"/>
  </sheets>
  <definedNames>
    <definedName function="false" hidden="false" localSheetId="10" name="_xlnm.Print_Area" vbProcedure="false">'Aktywa finans_Financial assets'!$A$1:$AN$21</definedName>
    <definedName function="false" hidden="false" localSheetId="7" name="_xlnm.Print_Area" vbProcedure="false">Bilans_BS!$A$1:$AN$60</definedName>
    <definedName function="false" hidden="false" localSheetId="11" name="_xlnm.Print_Area" vbProcedure="false">'Depozyty i zobow_Deposits &amp;liab'!$A$1:$AN$41</definedName>
    <definedName function="false" hidden="false" localSheetId="9" name="_xlnm.Print_Area" vbProcedure="false">'Jakość portfela_Portf. quality'!$A$1:$AN$38</definedName>
    <definedName function="false" hidden="false" localSheetId="0" name="_xlnm.Print_Area" vbProcedure="false">'Kluczowe informacje_Key data'!$A$1:$AN$55</definedName>
    <definedName function="false" hidden="false" localSheetId="8" name="_xlnm.Print_Area" vbProcedure="false">Kredyty_loans!$A$1:$AN$91</definedName>
    <definedName function="false" hidden="false" localSheetId="12" name="_xlnm.Print_Area" vbProcedure="false">'Łączny współ kap_TCR_GROUP'!$A$1:$AN$83</definedName>
    <definedName function="false" hidden="false" localSheetId="6" name="_xlnm.Print_Area" vbProcedure="false">'Pozost. przychody_Other income'!$A$1:$AN$30</definedName>
    <definedName function="false" hidden="false" localSheetId="13" name="_xlnm.Print_Area" vbProcedure="false">'Pozostałe informacje_other info'!$A$1:$AN$19</definedName>
    <definedName function="false" hidden="false" localSheetId="3" name="_xlnm.Print_Area" vbProcedure="false">'RZiS B. Detaliczna_P&amp;L Retail'!$A$1:$AN$19</definedName>
    <definedName function="false" hidden="false" localSheetId="2" name="_xlnm.Print_Area" vbProcedure="false">'RZiS B. Korp._P&amp;L Corporate'!$A$1:$AN$19</definedName>
    <definedName function="false" hidden="false" localSheetId="1" name="_xlnm.Print_Area" vbProcedure="false">'RZiS_P&amp;L'!$A$1:$AN$28</definedName>
    <definedName function="false" hidden="false" localSheetId="4" name="_xlnm.Print_Area" vbProcedure="false">'Wynik odsetkowy_Interest income'!$A$1:$AN$28</definedName>
    <definedName function="false" hidden="false" localSheetId="5" name="_xlnm.Print_Area" vbProcedure="false">'Wynik prowizyjny_F&amp;C income'!$A$1:$AN$23</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charset val="238"/>
          </rPr>
          <t xml:space="preserve">Do końca 2007 roku Bank kalkulował bazę kapitałową oraz wymogi kapitałowe zgodnie z postanowieniami Basel I.
Począwszy od roku 2008 kalkulacja współczynnika odbywała się w oparciu o postanowienia Basel II.
By the end of 2007, the Bank had calculated capital base and capital requirements in accordance  with the provisions of Basel I.
Starting from2008, the rate calculation was based on the provisions of Basel II.</t>
        </r>
      </text>
      <mc:AlternateContent>
        <mc:Choice Requires="v2">
          <commentPr autoFill="true" autoScale="false" colHidden="false" locked="false" rowHidden="false" textHAlign="justify" textVAlign="top">
            <anchor moveWithCells="false" sizeWithCells="false">
              <xdr:from>
                <xdr:col>0</xdr:col>
                <xdr:colOff>11</xdr:colOff>
                <xdr:row>0</xdr:row>
                <xdr:rowOff>0</xdr:rowOff>
              </xdr:from>
              <xdr:to>
                <xdr:col>2</xdr:col>
                <xdr:colOff>0</xdr:colOff>
                <xdr:row>8</xdr:row>
                <xdr:rowOff>9</xdr:rowOff>
              </xdr:to>
            </anchor>
          </commentPr>
        </mc:Choice>
        <mc:Fallback/>
      </mc:AlternateContent>
    </comment>
    <comment ref="U11" authorId="0">
      <text>
        <r>
          <rPr>
            <sz val="8"/>
            <color rgb="FF000000"/>
            <rFont val="Tahoma"/>
            <family val="2"/>
            <charset val="238"/>
          </rPr>
          <t xml:space="preserve">Począwszy od grudnia 2011 Bank kalkuluje bazę kapitałową oraz wymóg kapitałowy z tytułu ryzyka kredytowego z wykorzystaniem metody zaawansowanej AIRB (wcześniej SA). 
W okresie przejściowym (do połowy roku 2013) w przypadku gdy wymóg kapitałowy z tytułu ryzyka kredytowego wg metody AIRB był niższy niż wg metody SA do obliczenia przyjmowało się metodę SA, przy czym bazę kapitałową (fundusze własne) przyjmowało się wg metody AIRB.
As of December 2011 the Bank calculates the capital base and capital requirement for credit risk using an advanced method AIRB (formerly SA).
During the transitional period (until mid-2013) for the capital requirement for credit risk computed with AIRB being lower than the capital requirement for credit risk computed using SA, the Bank should use in calculation SA method, while the capital base (own funds) should be met by AIRB.</t>
        </r>
      </text>
      <mc:AlternateContent>
        <mc:Choice Requires="v2">
          <commentPr autoFill="true" autoScale="false" colHidden="false" locked="false" rowHidden="false" textHAlign="justify" textVAlign="top">
            <anchor moveWithCells="false" sizeWithCells="false">
              <xdr:from>
                <xdr:col>8</xdr:col>
                <xdr:colOff>58</xdr:colOff>
                <xdr:row>0</xdr:row>
                <xdr:rowOff>0</xdr:rowOff>
              </xdr:from>
              <xdr:to>
                <xdr:col>19</xdr:col>
                <xdr:colOff>59</xdr:colOff>
                <xdr:row>8</xdr:row>
                <xdr:rowOff>11</xdr:rowOff>
              </xdr:to>
            </anchor>
          </commentPr>
        </mc:Choice>
        <mc:Fallback/>
      </mc:AlternateContent>
    </comment>
    <comment ref="AD11" authorId="0">
      <text>
        <r>
          <rPr>
            <sz val="8"/>
            <color rgb="FF000000"/>
            <rFont val="Tahoma"/>
            <family val="2"/>
            <charset val="238"/>
          </rPr>
          <t xml:space="preserve">Począwszy od roku 2014 kalkulacja łącznego współczynnika kapitałowego (dawniej  współczynnik wypłacalności) odbywa się w oparciu o postanowienia Basel III, z uwzględnieniem tzw. opcji narodowych według stanu dotychczasowego (np. wagi ryzyka dla kredytów hipotecznych).
Starting from 2014, the total capital ratio (solvency ratio previously) calculation is based on the provisions of Basel III, taking account of the so-called national options to-date (e.g. risk weights for mortgage loans).</t>
        </r>
      </text>
      <mc:AlternateContent>
        <mc:Choice Requires="v2">
          <commentPr autoFill="true" autoScale="false" colHidden="false" locked="false" rowHidden="false" textHAlign="justify" textVAlign="top">
            <anchor moveWithCells="false" sizeWithCells="false">
              <xdr:from>
                <xdr:col>23</xdr:col>
                <xdr:colOff>36</xdr:colOff>
                <xdr:row>0</xdr:row>
                <xdr:rowOff>0</xdr:rowOff>
              </xdr:from>
              <xdr:to>
                <xdr:col>29</xdr:col>
                <xdr:colOff>61</xdr:colOff>
                <xdr:row>8</xdr:row>
                <xdr:rowOff>11</xdr:rowOff>
              </xdr:to>
            </anchor>
          </commentPr>
        </mc:Choice>
        <mc:Fallback/>
      </mc:AlternateContent>
    </comment>
  </commentList>
</comments>
</file>

<file path=xl/sharedStrings.xml><?xml version="1.0" encoding="utf-8"?>
<sst xmlns="http://schemas.openxmlformats.org/spreadsheetml/2006/main" count="1565" uniqueCount="369">
  <si>
    <t xml:space="preserve">Comparable data pro-forma</t>
  </si>
  <si>
    <t xml:space="preserve">Key financial and business information</t>
  </si>
  <si>
    <t xml:space="preserve">1Q</t>
  </si>
  <si>
    <t xml:space="preserve">2Q</t>
  </si>
  <si>
    <t xml:space="preserve">3Q</t>
  </si>
  <si>
    <t xml:space="preserve">4Q</t>
  </si>
  <si>
    <t xml:space="preserve">(PLN million)</t>
  </si>
  <si>
    <t xml:space="preserve">P&amp;L:</t>
  </si>
  <si>
    <r>
      <rPr>
        <sz val="8"/>
        <rFont val="Arial"/>
        <family val="2"/>
        <charset val="238"/>
      </rPr>
      <t xml:space="preserve">Income </t>
    </r>
    <r>
      <rPr>
        <vertAlign val="superscript"/>
        <sz val="9"/>
        <rFont val="Arial"/>
        <family val="2"/>
        <charset val="238"/>
      </rPr>
      <t xml:space="preserve">1</t>
    </r>
  </si>
  <si>
    <t xml:space="preserve">Costs</t>
  </si>
  <si>
    <t xml:space="preserve">Risk costs</t>
  </si>
  <si>
    <t xml:space="preserve">Gross profit</t>
  </si>
  <si>
    <r>
      <rPr>
        <sz val="8"/>
        <rFont val="Arial"/>
        <family val="2"/>
        <charset val="238"/>
      </rPr>
      <t xml:space="preserve">Net profit </t>
    </r>
    <r>
      <rPr>
        <vertAlign val="superscript"/>
        <sz val="9"/>
        <rFont val="Arial"/>
        <family val="2"/>
        <charset val="238"/>
      </rPr>
      <t xml:space="preserve">2</t>
    </r>
  </si>
  <si>
    <t xml:space="preserve">BS:</t>
  </si>
  <si>
    <t xml:space="preserve">Balance sheet total</t>
  </si>
  <si>
    <r>
      <rPr>
        <sz val="8"/>
        <rFont val="Arial"/>
        <family val="2"/>
        <charset val="238"/>
      </rPr>
      <t xml:space="preserve">Loans and receivables to customers (net) </t>
    </r>
    <r>
      <rPr>
        <vertAlign val="superscript"/>
        <sz val="9"/>
        <rFont val="Arial"/>
        <family val="2"/>
        <charset val="238"/>
      </rPr>
      <t xml:space="preserve">3</t>
    </r>
    <r>
      <rPr>
        <sz val="9"/>
        <rFont val="Arial"/>
        <family val="2"/>
        <charset val="238"/>
      </rPr>
      <t xml:space="preserve">, </t>
    </r>
    <r>
      <rPr>
        <sz val="8"/>
        <rFont val="Arial"/>
        <family val="2"/>
        <charset val="238"/>
      </rPr>
      <t xml:space="preserve">of which:</t>
    </r>
  </si>
  <si>
    <t xml:space="preserve">     Loans</t>
  </si>
  <si>
    <t xml:space="preserve">     Leasing receivables</t>
  </si>
  <si>
    <t xml:space="preserve">     Factoring receivables</t>
  </si>
  <si>
    <t xml:space="preserve">Liabilities due to customers</t>
  </si>
  <si>
    <r>
      <rPr>
        <sz val="8"/>
        <rFont val="Arial"/>
        <family val="2"/>
        <charset val="238"/>
      </rPr>
      <t xml:space="preserve">Equity </t>
    </r>
    <r>
      <rPr>
        <vertAlign val="superscript"/>
        <sz val="9"/>
        <rFont val="Arial"/>
        <family val="2"/>
        <charset val="238"/>
      </rPr>
      <t xml:space="preserve">4</t>
    </r>
  </si>
  <si>
    <t xml:space="preserve">Total capital ratio (consolidated) as %</t>
  </si>
  <si>
    <t xml:space="preserve">Total capital ratio (standalone) as %</t>
  </si>
  <si>
    <t xml:space="preserve">Basic ratios:</t>
  </si>
  <si>
    <t xml:space="preserve">Net profit/ Balance sheet total (ROA) as %</t>
  </si>
  <si>
    <t xml:space="preserve">Net profit/ Equity (ROE) as %</t>
  </si>
  <si>
    <t xml:space="preserve">Cost /Income ratio (C/I) as %</t>
  </si>
  <si>
    <t xml:space="preserve">Cost /Income ratio (C/I) as % - cumulatively</t>
  </si>
  <si>
    <r>
      <rPr>
        <sz val="8"/>
        <rFont val="Arial"/>
        <family val="2"/>
        <charset val="238"/>
      </rPr>
      <t xml:space="preserve">Net interest margin (NIM) as % </t>
    </r>
    <r>
      <rPr>
        <vertAlign val="superscript"/>
        <sz val="9"/>
        <rFont val="Arial"/>
        <family val="2"/>
        <charset val="238"/>
      </rPr>
      <t xml:space="preserve">5</t>
    </r>
  </si>
  <si>
    <t xml:space="preserve">-</t>
  </si>
  <si>
    <t xml:space="preserve">Information for investors and shareholders:</t>
  </si>
  <si>
    <r>
      <rPr>
        <sz val="8"/>
        <rFont val="Arial"/>
        <family val="2"/>
        <charset val="238"/>
      </rPr>
      <t xml:space="preserve">Number of shares </t>
    </r>
    <r>
      <rPr>
        <vertAlign val="superscript"/>
        <sz val="9"/>
        <rFont val="Arial"/>
        <family val="2"/>
        <charset val="238"/>
      </rPr>
      <t xml:space="preserve">6</t>
    </r>
  </si>
  <si>
    <t xml:space="preserve">Net book value</t>
  </si>
  <si>
    <t xml:space="preserve">Net book value per share in PLN</t>
  </si>
  <si>
    <t xml:space="preserve">Earnings per 1 share in PLN</t>
  </si>
  <si>
    <t xml:space="preserve">Market capitalisation</t>
  </si>
  <si>
    <t xml:space="preserve">Share price in PLN</t>
  </si>
  <si>
    <t xml:space="preserve">Other quantitative data:</t>
  </si>
  <si>
    <t xml:space="preserve">Number of retail clients in thousands</t>
  </si>
  <si>
    <t xml:space="preserve">Number of outlets</t>
  </si>
  <si>
    <t xml:space="preserve">Number of employees</t>
  </si>
  <si>
    <r>
      <rPr>
        <i val="true"/>
        <vertAlign val="superscript"/>
        <sz val="8"/>
        <color rgb="FF000000"/>
        <rFont val="Arial"/>
        <family val="2"/>
        <charset val="238"/>
      </rPr>
      <t xml:space="preserve">1</t>
    </r>
    <r>
      <rPr>
        <i val="true"/>
        <sz val="8"/>
        <color rgb="FF000000"/>
        <rFont val="Arial"/>
        <family val="2"/>
        <charset val="238"/>
      </rPr>
      <t xml:space="preserve"> Including net profit of affiliated entities recognised on an equity basis.</t>
    </r>
  </si>
  <si>
    <r>
      <rPr>
        <i val="true"/>
        <vertAlign val="superscript"/>
        <sz val="8"/>
        <rFont val="Arial"/>
        <family val="2"/>
        <charset val="238"/>
      </rPr>
      <t xml:space="preserve">2</t>
    </r>
    <r>
      <rPr>
        <i val="true"/>
        <sz val="8"/>
        <rFont val="Arial"/>
        <family val="2"/>
        <charset val="238"/>
      </rPr>
      <t xml:space="preserve"> Attributable to the shareholders of the parent entity.</t>
    </r>
  </si>
  <si>
    <r>
      <rPr>
        <i val="true"/>
        <vertAlign val="superscript"/>
        <sz val="8"/>
        <color rgb="FF000000"/>
        <rFont val="Arial"/>
        <family val="2"/>
        <charset val="238"/>
      </rPr>
      <t xml:space="preserve">3</t>
    </r>
    <r>
      <rPr>
        <i val="true"/>
        <sz val="8"/>
        <color rgb="FF000000"/>
        <rFont val="Arial"/>
        <family val="2"/>
        <charset val="238"/>
      </rPr>
      <t xml:space="preserve"> Excluding T-eurobonds</t>
    </r>
  </si>
  <si>
    <r>
      <rPr>
        <i val="true"/>
        <vertAlign val="superscript"/>
        <sz val="8"/>
        <color rgb="FF000000"/>
        <rFont val="Arial"/>
        <family val="2"/>
        <charset val="238"/>
      </rPr>
      <t xml:space="preserve">4</t>
    </r>
    <r>
      <rPr>
        <i val="true"/>
        <sz val="8"/>
        <color rgb="FF000000"/>
        <rFont val="Arial"/>
        <family val="2"/>
        <charset val="238"/>
      </rPr>
      <t xml:space="preserve"> Equity of the parent entity</t>
    </r>
  </si>
  <si>
    <r>
      <rPr>
        <i val="true"/>
        <vertAlign val="superscript"/>
        <sz val="8"/>
        <color rgb="FF000000"/>
        <rFont val="Arial"/>
        <family val="2"/>
        <charset val="238"/>
      </rPr>
      <t xml:space="preserve">5</t>
    </r>
    <r>
      <rPr>
        <i val="true"/>
        <sz val="8"/>
        <color rgb="FF000000"/>
        <rFont val="Arial"/>
        <family val="2"/>
        <charset val="238"/>
      </rPr>
      <t xml:space="preserve"> Sum of NII of 4 consecutive quarters / average interest bearing assets of 5 consecutive quarters</t>
    </r>
  </si>
  <si>
    <r>
      <rPr>
        <i val="true"/>
        <vertAlign val="superscript"/>
        <sz val="8"/>
        <color rgb="FF000000"/>
        <rFont val="Arial"/>
        <family val="2"/>
        <charset val="238"/>
      </rPr>
      <t xml:space="preserve">6</t>
    </r>
    <r>
      <rPr>
        <i val="true"/>
        <sz val="8"/>
        <color rgb="FF000000"/>
        <rFont val="Arial"/>
        <family val="2"/>
        <charset val="238"/>
      </rPr>
      <t xml:space="preserve"> After making figures comparable (1:10 split in Q4 2011)</t>
    </r>
  </si>
  <si>
    <t xml:space="preserve">CONSOLIDATED INCOME STATEMENT
of the ING Bank Śląski Group S.A.</t>
  </si>
  <si>
    <t xml:space="preserve"> - Interest income</t>
  </si>
  <si>
    <t xml:space="preserve"> - Interest expenses</t>
  </si>
  <si>
    <t xml:space="preserve">Net interest income</t>
  </si>
  <si>
    <t xml:space="preserve"> - Commission income</t>
  </si>
  <si>
    <t xml:space="preserve"> - Commission expenses</t>
  </si>
  <si>
    <t xml:space="preserve">Net commission income</t>
  </si>
  <si>
    <t xml:space="preserve">Net income on financial instruments measured at fair value through profit or loss and FX result</t>
  </si>
  <si>
    <t xml:space="preserve">Net income on investments</t>
  </si>
  <si>
    <t xml:space="preserve">Net income on hedge accounting</t>
  </si>
  <si>
    <t xml:space="preserve">Net income on other basic activities</t>
  </si>
  <si>
    <t xml:space="preserve">Result on basic activities</t>
  </si>
  <si>
    <t xml:space="preserve"> - General and administrative expenses</t>
  </si>
  <si>
    <t xml:space="preserve">          - Personnel expenses</t>
  </si>
  <si>
    <t xml:space="preserve">          - Depreciation and amortisation</t>
  </si>
  <si>
    <t xml:space="preserve">          - Other</t>
  </si>
  <si>
    <t xml:space="preserve"> - Tax on certain financial institutions</t>
  </si>
  <si>
    <t xml:space="preserve"> - Impairment losses and provisions for off-balance sheet liabilities</t>
  </si>
  <si>
    <t xml:space="preserve"> - Share in net profit (loss) of associated entities recognised under the equity method</t>
  </si>
  <si>
    <t xml:space="preserve">Profit (loss) before tax</t>
  </si>
  <si>
    <t xml:space="preserve"> - Income tax</t>
  </si>
  <si>
    <t xml:space="preserve">Net profit (loss) from continuing operations</t>
  </si>
  <si>
    <t xml:space="preserve"> - Net profit (loss) attribuable to shareholders of ING Bank Śląski S.A.</t>
  </si>
  <si>
    <t xml:space="preserve"> - attributable to non-controlling interests</t>
  </si>
  <si>
    <t xml:space="preserve">CONSOLIDATED INCOME STATEMENT
Corporate customers segment</t>
  </si>
  <si>
    <t xml:space="preserve">suma</t>
  </si>
  <si>
    <t xml:space="preserve">różnica</t>
  </si>
  <si>
    <t xml:space="preserve">Revenue total*</t>
  </si>
  <si>
    <t xml:space="preserve">Other income/expenses</t>
  </si>
  <si>
    <t xml:space="preserve">Share in net profit (loss) of associated entities recognised under the equity method</t>
  </si>
  <si>
    <t xml:space="preserve">Expenses total</t>
  </si>
  <si>
    <t xml:space="preserve">   Personnel expenses</t>
  </si>
  <si>
    <t xml:space="preserve">   Depreciation</t>
  </si>
  <si>
    <t xml:space="preserve">   Other</t>
  </si>
  <si>
    <t xml:space="preserve">Result before risk costs</t>
  </si>
  <si>
    <t xml:space="preserve">Risk cost</t>
  </si>
  <si>
    <t xml:space="preserve">Tax on certain financial institutions</t>
  </si>
  <si>
    <t xml:space="preserve">Profit before tax</t>
  </si>
  <si>
    <t xml:space="preserve">*/ including the share in net profit of affiliated units shown using the method of ownership rights</t>
  </si>
  <si>
    <t xml:space="preserve">CONSOLIDATED INCOME STATEMENT
Retail customers segment</t>
  </si>
  <si>
    <r>
      <rPr>
        <b val="true"/>
        <sz val="12"/>
        <color rgb="FFFF0000"/>
        <rFont val="Arial"/>
        <family val="2"/>
        <charset val="238"/>
      </rPr>
      <t xml:space="preserve">Comparable data pro-forma
</t>
    </r>
    <r>
      <rPr>
        <b val="true"/>
        <sz val="10"/>
        <color rgb="FF0000FF"/>
        <rFont val="Arial"/>
        <family val="2"/>
        <charset val="238"/>
      </rPr>
      <t xml:space="preserve">NOTE! - change in the layout
</t>
    </r>
    <r>
      <rPr>
        <i val="true"/>
        <u val="single"/>
        <sz val="8"/>
        <color rgb="FF0000FF"/>
        <rFont val="Arial"/>
        <family val="2"/>
        <charset val="238"/>
      </rPr>
      <t xml:space="preserve">Row 25 added</t>
    </r>
  </si>
  <si>
    <t xml:space="preserve">Interest income</t>
  </si>
  <si>
    <t xml:space="preserve"> - interest on loans and receivables to banks</t>
  </si>
  <si>
    <t xml:space="preserve"> - interest on loans and receivables to customers</t>
  </si>
  <si>
    <t xml:space="preserve">       - interest on leasing agreements</t>
  </si>
  <si>
    <t xml:space="preserve">       - interest on factoring agreements</t>
  </si>
  <si>
    <t xml:space="preserve"> - interest on repo transactions</t>
  </si>
  <si>
    <t xml:space="preserve"> - interest on available-for-sale debt securities</t>
  </si>
  <si>
    <t xml:space="preserve"> - interest on debt securities held for trading</t>
  </si>
  <si>
    <t xml:space="preserve"> - interest on held-to-maturity debt securities</t>
  </si>
  <si>
    <t xml:space="preserve"> - interest on debt securities designated as fair value at initial recognition</t>
  </si>
  <si>
    <t xml:space="preserve"> - interest result on derivatives</t>
  </si>
  <si>
    <t xml:space="preserve"> - other</t>
  </si>
  <si>
    <t xml:space="preserve">Total interest income</t>
  </si>
  <si>
    <t xml:space="preserve">Interest expenses</t>
  </si>
  <si>
    <t xml:space="preserve"> - interest on deposits from banks</t>
  </si>
  <si>
    <t xml:space="preserve"> - interest on deposits from customers</t>
  </si>
  <si>
    <t xml:space="preserve"> - interest on repo transactions concluded with customers</t>
  </si>
  <si>
    <t xml:space="preserve"> - interest on issue of debt securities</t>
  </si>
  <si>
    <t xml:space="preserve"> - interest on financial liabilities held for trading</t>
  </si>
  <si>
    <t xml:space="preserve"> - interest on subordinated liabilities</t>
  </si>
  <si>
    <t xml:space="preserve">Total interest expenses</t>
  </si>
  <si>
    <t xml:space="preserve">Net fees &amp; commission income</t>
  </si>
  <si>
    <t xml:space="preserve">Fees and commission income</t>
  </si>
  <si>
    <t xml:space="preserve"> - the transaction margin on currency exchange transactions</t>
  </si>
  <si>
    <t xml:space="preserve"> - commission related to keeping accounts</t>
  </si>
  <si>
    <t xml:space="preserve"> - commission related to payment and credit cards</t>
  </si>
  <si>
    <t xml:space="preserve"> - commission related to loans</t>
  </si>
  <si>
    <t xml:space="preserve"> - commission related to distribution of participation units</t>
  </si>
  <si>
    <t xml:space="preserve"> - commission related to brokerage activity</t>
  </si>
  <si>
    <t xml:space="preserve"> - fiduciary and custodian fees</t>
  </si>
  <si>
    <t xml:space="preserve"> - commission related to factoring agreements</t>
  </si>
  <si>
    <t xml:space="preserve"> - foreign commercial business</t>
  </si>
  <si>
    <t xml:space="preserve"> - commission related to insurance product offering</t>
  </si>
  <si>
    <t xml:space="preserve"> - commission related to subscription of structured products</t>
  </si>
  <si>
    <t xml:space="preserve">Total fees and comission income</t>
  </si>
  <si>
    <t xml:space="preserve">Fees and commission expenses</t>
  </si>
  <si>
    <t xml:space="preserve"> - of which costs of the Bank Guarantee Fund (BFG)</t>
  </si>
  <si>
    <t xml:space="preserve">Net income - other</t>
  </si>
  <si>
    <t xml:space="preserve">Net income on financial assets and liabilities held for trading, of which:</t>
  </si>
  <si>
    <t xml:space="preserve"> - Net income on equity instruments</t>
  </si>
  <si>
    <t xml:space="preserve"> - Net income on debt instruments</t>
  </si>
  <si>
    <t xml:space="preserve"> - Net income on derivatives, of which:</t>
  </si>
  <si>
    <t xml:space="preserve">            - currency derivatives</t>
  </si>
  <si>
    <t xml:space="preserve">            - interest rate derivatives</t>
  </si>
  <si>
    <t xml:space="preserve">            - securities derivatives</t>
  </si>
  <si>
    <t xml:space="preserve">Net income on financial assets and liabilities measured at fair value upon initial recognition, of which:</t>
  </si>
  <si>
    <t xml:space="preserve"> - Net income on the measurement of the deposits designated to be measured at their fair value</t>
  </si>
  <si>
    <t xml:space="preserve">FX-result</t>
  </si>
  <si>
    <t xml:space="preserve">Net income on equity instruments available-for-sale</t>
  </si>
  <si>
    <t xml:space="preserve">Net income on debt instruments available-for-sale</t>
  </si>
  <si>
    <t xml:space="preserve">Dividend income</t>
  </si>
  <si>
    <t xml:space="preserve">Impairment losses</t>
  </si>
  <si>
    <t xml:space="preserve">Other</t>
  </si>
  <si>
    <t xml:space="preserve">Fair value hedge accounting for securities</t>
  </si>
  <si>
    <t xml:space="preserve"> - valuation of the hedged transaction</t>
  </si>
  <si>
    <t xml:space="preserve"> - valuation of the hedging transaction</t>
  </si>
  <si>
    <t xml:space="preserve">Cash flow hedge accounting</t>
  </si>
  <si>
    <t xml:space="preserve"> - ineffectiveness that arises from cash flow hedges</t>
  </si>
  <si>
    <t xml:space="preserve">CONSOLIDATED STATEMENT OF FINANCIAL POSITION
of the ING Bank Śląski Group S.A.</t>
  </si>
  <si>
    <t xml:space="preserve">A S S E T S</t>
  </si>
  <si>
    <t xml:space="preserve"> - Cash in hand and balances with the Central Bank</t>
  </si>
  <si>
    <t xml:space="preserve"> - Loans and receivables to other banks</t>
  </si>
  <si>
    <t xml:space="preserve"> - Financial assets measured at fair value through profit and loss</t>
  </si>
  <si>
    <t xml:space="preserve"> - Valuation of derivatives</t>
  </si>
  <si>
    <t xml:space="preserve"> - Investments</t>
  </si>
  <si>
    <t xml:space="preserve">          - available-for-sale</t>
  </si>
  <si>
    <t xml:space="preserve">          - held-to-maturity</t>
  </si>
  <si>
    <t xml:space="preserve"> - Derivative hedge instruments</t>
  </si>
  <si>
    <t xml:space="preserve"> - Loans and receivables to customers</t>
  </si>
  <si>
    <t xml:space="preserve"> - Receivables from customers due to repo transactions</t>
  </si>
  <si>
    <t xml:space="preserve"> - Investments in controlled entities recognised under the equity method</t>
  </si>
  <si>
    <t xml:space="preserve"> - Non-financial assets</t>
  </si>
  <si>
    <t xml:space="preserve"> - Investment real estates</t>
  </si>
  <si>
    <t xml:space="preserve"> - Property, plant and equipment</t>
  </si>
  <si>
    <t xml:space="preserve"> - Intangible assets</t>
  </si>
  <si>
    <t xml:space="preserve"> - Property, plant and equipment held for sale</t>
  </si>
  <si>
    <t xml:space="preserve"> - Tax assets</t>
  </si>
  <si>
    <t xml:space="preserve"> - Current income tax assets</t>
  </si>
  <si>
    <t xml:space="preserve"> - Deferred tax assets</t>
  </si>
  <si>
    <t xml:space="preserve"> - Other assets</t>
  </si>
  <si>
    <t xml:space="preserve">T o t a l   a s s e t s</t>
  </si>
  <si>
    <t xml:space="preserve">E Q U I T Y   A N D   L I A B I L I T I E S</t>
  </si>
  <si>
    <t xml:space="preserve">LIABILITIES</t>
  </si>
  <si>
    <t xml:space="preserve"> - Liabilities due to the Central Bank</t>
  </si>
  <si>
    <t xml:space="preserve"> - Liabilities due to other banks</t>
  </si>
  <si>
    <t xml:space="preserve"> - Financial liabilities measured at fair value through profit and loss</t>
  </si>
  <si>
    <t xml:space="preserve"> - Liabilities due to customers</t>
  </si>
  <si>
    <t xml:space="preserve"> - Liabilities due to customers under repo transactions</t>
  </si>
  <si>
    <t xml:space="preserve"> - Liabilities under issue of debt securities</t>
  </si>
  <si>
    <t xml:space="preserve"> - Subordinated liabilities</t>
  </si>
  <si>
    <t xml:space="preserve"> - Provisions</t>
  </si>
  <si>
    <t xml:space="preserve"> - Tax liabilities</t>
  </si>
  <si>
    <t xml:space="preserve"> - Current income tax liabilities</t>
  </si>
  <si>
    <t xml:space="preserve"> - Deferred tax provision</t>
  </si>
  <si>
    <t xml:space="preserve"> - Other liabilities</t>
  </si>
  <si>
    <t xml:space="preserve">T o t a l   l i a b i l i t i e s</t>
  </si>
  <si>
    <t xml:space="preserve">EQUITY</t>
  </si>
  <si>
    <t xml:space="preserve"> - Share capital</t>
  </si>
  <si>
    <t xml:space="preserve"> - Supplementary capital - issuance of shares over nominal value</t>
  </si>
  <si>
    <t xml:space="preserve"> - Revaluation reserve</t>
  </si>
  <si>
    <t xml:space="preserve"> - Revaluation reserve from measurement of available-for-sale financial assets</t>
  </si>
  <si>
    <t xml:space="preserve"> - Revaluation reserve from measurement of property, plant and equipment</t>
  </si>
  <si>
    <t xml:space="preserve"> - Revaluation reserve from measurement of cash flow hedging instruments</t>
  </si>
  <si>
    <t xml:space="preserve"> - Actuarial gains / losses</t>
  </si>
  <si>
    <t xml:space="preserve"> - Retained earnings</t>
  </si>
  <si>
    <t xml:space="preserve">Equity attributable to shareholders of ING Bank Śląski S.A.</t>
  </si>
  <si>
    <t xml:space="preserve"> - Non-controlling interests</t>
  </si>
  <si>
    <t xml:space="preserve">T o t a l   e q u i t y</t>
  </si>
  <si>
    <t xml:space="preserve">T o t a l   e q u i t y   a n d   l i a b i l i t i e s</t>
  </si>
  <si>
    <t xml:space="preserve">Loans and receivables to customers</t>
  </si>
  <si>
    <t xml:space="preserve">Portfolio of loans and receivables, of which:</t>
  </si>
  <si>
    <t xml:space="preserve"> - Loans and advances</t>
  </si>
  <si>
    <t xml:space="preserve"> - Leasing  receivables</t>
  </si>
  <si>
    <t xml:space="preserve"> - Factoring  receivables</t>
  </si>
  <si>
    <t xml:space="preserve"> - Debt securities (corporate and municipal)</t>
  </si>
  <si>
    <t xml:space="preserve">Other receivables, of which:</t>
  </si>
  <si>
    <t xml:space="preserve"> - T-eurobonds  </t>
  </si>
  <si>
    <t xml:space="preserve"> - Other</t>
  </si>
  <si>
    <t xml:space="preserve">Total loans and receivables to customers (gross)</t>
  </si>
  <si>
    <t xml:space="preserve">Impairment losses, of which:</t>
  </si>
  <si>
    <t xml:space="preserve"> - concerning portfolio of loans and receivables, of which:</t>
  </si>
  <si>
    <t xml:space="preserve">          - concerning loans and advances</t>
  </si>
  <si>
    <t xml:space="preserve">          - concerning leasing receivables</t>
  </si>
  <si>
    <t xml:space="preserve">          - concerning factoring receivables</t>
  </si>
  <si>
    <t xml:space="preserve">          - concerning debt securities (corporate and municipal)</t>
  </si>
  <si>
    <t xml:space="preserve"> - concerning other receivables</t>
  </si>
  <si>
    <t xml:space="preserve">          - concerning T-eurobonds  </t>
  </si>
  <si>
    <t xml:space="preserve">          - concerning other receivables</t>
  </si>
  <si>
    <t xml:space="preserve">Total loans and receivables to customers (net), of which:</t>
  </si>
  <si>
    <t xml:space="preserve"> - loans and other receivables to entities from the financial sector
other than banks</t>
  </si>
  <si>
    <t xml:space="preserve"> - loans and other receivables to entities from the non-financial sector</t>
  </si>
  <si>
    <t xml:space="preserve"> - loans and other receivables to entities from the government
and self-government institutions’ sector</t>
  </si>
  <si>
    <t xml:space="preserve">Loans and other receivables to entities from the financial sector other than banks</t>
  </si>
  <si>
    <t xml:space="preserve">Loans and advances, of which:</t>
  </si>
  <si>
    <t xml:space="preserve"> - in the current account</t>
  </si>
  <si>
    <t xml:space="preserve"> - term ones</t>
  </si>
  <si>
    <t xml:space="preserve">Leasing receivables</t>
  </si>
  <si>
    <t xml:space="preserve">Factoring receivables</t>
  </si>
  <si>
    <t xml:space="preserve">Debt securities (notes)</t>
  </si>
  <si>
    <t xml:space="preserve">Other receivables</t>
  </si>
  <si>
    <t xml:space="preserve">Total (gross)</t>
  </si>
  <si>
    <t xml:space="preserve"> - concerning loans and advances</t>
  </si>
  <si>
    <t xml:space="preserve"> - concerning debt securities</t>
  </si>
  <si>
    <t xml:space="preserve">Total (net)</t>
  </si>
  <si>
    <t xml:space="preserve">Loans and other receivables to entities from the non-financial sector</t>
  </si>
  <si>
    <t xml:space="preserve">Business entities, of which:</t>
  </si>
  <si>
    <t xml:space="preserve"> - Loans and advances, of which:</t>
  </si>
  <si>
    <t xml:space="preserve">     - in the current account</t>
  </si>
  <si>
    <t xml:space="preserve">     - term ones</t>
  </si>
  <si>
    <t xml:space="preserve"> - Debt securities (corporate bonds and notes)</t>
  </si>
  <si>
    <t xml:space="preserve"> - Other receivables</t>
  </si>
  <si>
    <t xml:space="preserve">Households, of which:</t>
  </si>
  <si>
    <t xml:space="preserve"> - Business entities, of which:</t>
  </si>
  <si>
    <t xml:space="preserve">     - concerning loans and advances</t>
  </si>
  <si>
    <t xml:space="preserve">     - concerning leasing receivables</t>
  </si>
  <si>
    <t xml:space="preserve">     - concerning factoring receivables</t>
  </si>
  <si>
    <t xml:space="preserve">     - concerning debt securities</t>
  </si>
  <si>
    <t xml:space="preserve">     - concerning other receivables</t>
  </si>
  <si>
    <t xml:space="preserve"> - Households, of which:</t>
  </si>
  <si>
    <t xml:space="preserve">Loans and other receivables to entities from the government and self-government institutions’ sector</t>
  </si>
  <si>
    <t xml:space="preserve">Leasing  receivables</t>
  </si>
  <si>
    <t xml:space="preserve">Factoring  receivables</t>
  </si>
  <si>
    <t xml:space="preserve">Debt securities (municipal bonds)</t>
  </si>
  <si>
    <t xml:space="preserve">T-eurobonds</t>
  </si>
  <si>
    <t xml:space="preserve">     - concerning debt securities (municipal bonds)</t>
  </si>
  <si>
    <t xml:space="preserve">     - concerning T-eurobonds  </t>
  </si>
  <si>
    <t xml:space="preserve">brak danych</t>
  </si>
  <si>
    <t xml:space="preserve">Quality of portfolio of loans and advances</t>
  </si>
  <si>
    <t xml:space="preserve">2007 - N/A</t>
  </si>
  <si>
    <t xml:space="preserve">1Q </t>
  </si>
  <si>
    <t xml:space="preserve">1Q - N/A</t>
  </si>
  <si>
    <t xml:space="preserve">Corporate activity</t>
  </si>
  <si>
    <t xml:space="preserve">Exposure</t>
  </si>
  <si>
    <t xml:space="preserve"> - unimpaired (IBNR – incured but not reported)</t>
  </si>
  <si>
    <t xml:space="preserve"> - impaired</t>
  </si>
  <si>
    <t xml:space="preserve">Impairment losses and provisions</t>
  </si>
  <si>
    <t xml:space="preserve"> - related to unimpaired portfolio</t>
  </si>
  <si>
    <t xml:space="preserve"> - related to impaired portfolio</t>
  </si>
  <si>
    <t xml:space="preserve"> - provisions for off-balance sheet liabilities</t>
  </si>
  <si>
    <t xml:space="preserve">Share of the impaired portfolio (%)</t>
  </si>
  <si>
    <t xml:space="preserve">Impaired portfolio coverage ratio (%)</t>
  </si>
  <si>
    <t xml:space="preserve">Retail activity</t>
  </si>
  <si>
    <t xml:space="preserve">Total exposure</t>
  </si>
  <si>
    <t xml:space="preserve">Impairment losses and total provisions, of which:</t>
  </si>
  <si>
    <t xml:space="preserve"> - impairment losses</t>
  </si>
  <si>
    <t xml:space="preserve">Total portfolio coverage ratio</t>
  </si>
  <si>
    <t xml:space="preserve">Financial assets</t>
  </si>
  <si>
    <t xml:space="preserve">Financial assets held for trading, of which:</t>
  </si>
  <si>
    <t xml:space="preserve"> - debt instruments</t>
  </si>
  <si>
    <t xml:space="preserve"> - repo transactions</t>
  </si>
  <si>
    <t xml:space="preserve"> - equity instruments</t>
  </si>
  <si>
    <t xml:space="preserve">Financial assets designated as at fair value upon initial recognition, of which:</t>
  </si>
  <si>
    <t xml:space="preserve"> - buy-sell-back transactions</t>
  </si>
  <si>
    <t xml:space="preserve"> - deposits</t>
  </si>
  <si>
    <t xml:space="preserve">Financial assets measured at fair value through profit and loss</t>
  </si>
  <si>
    <t xml:space="preserve">Available-for-sale financial assets, of which:</t>
  </si>
  <si>
    <t xml:space="preserve"> - debt instruments, including:</t>
  </si>
  <si>
    <t xml:space="preserve">          - hedged items in fair value hedging</t>
  </si>
  <si>
    <t xml:space="preserve">Held-to-maturity financial assets, of which:</t>
  </si>
  <si>
    <t xml:space="preserve">Investments</t>
  </si>
  <si>
    <t xml:space="preserve">Deposits</t>
  </si>
  <si>
    <t xml:space="preserve">Other liabilities</t>
  </si>
  <si>
    <t xml:space="preserve">Total liabilities due to customers, of which:</t>
  </si>
  <si>
    <t xml:space="preserve"> - liabilities due to entities from the financial sector other than banks</t>
  </si>
  <si>
    <t xml:space="preserve"> - liabilities due to entities from the non-financial sector</t>
  </si>
  <si>
    <t xml:space="preserve"> - liabilities due to entities from the government and self-government
institutions’ sector</t>
  </si>
  <si>
    <t xml:space="preserve">Liabilities due to entities from the financial sector other than banks</t>
  </si>
  <si>
    <t xml:space="preserve"> - current accounts</t>
  </si>
  <si>
    <t xml:space="preserve"> - term deposits</t>
  </si>
  <si>
    <t xml:space="preserve">Total</t>
  </si>
  <si>
    <t xml:space="preserve">Liabilities due to entities from the non-financial sector</t>
  </si>
  <si>
    <t xml:space="preserve"> - Deposits, of which:</t>
  </si>
  <si>
    <t xml:space="preserve">     - current accounts</t>
  </si>
  <si>
    <t xml:space="preserve">     - term deposit and saving accounts</t>
  </si>
  <si>
    <t xml:space="preserve">Liabilities due to entities from the government and self-government institutions’ sector</t>
  </si>
  <si>
    <t xml:space="preserve">Notes: </t>
  </si>
  <si>
    <t xml:space="preserve">Total capital ratio - consolidated</t>
  </si>
  <si>
    <t xml:space="preserve">OWN FUNDS</t>
  </si>
  <si>
    <t xml:space="preserve">A. Own equity in the statement of financial position, of which:</t>
  </si>
  <si>
    <t xml:space="preserve">     A.I. Own equity included in tier 1 capital, of which:</t>
  </si>
  <si>
    <t xml:space="preserve">            - share capital</t>
  </si>
  <si>
    <t xml:space="preserve">            - supplementary capital - issuance of shares over nominal value</t>
  </si>
  <si>
    <t xml:space="preserve">            - supplementary capital - other</t>
  </si>
  <si>
    <t xml:space="preserve">            - reserve capital</t>
  </si>
  <si>
    <t xml:space="preserve">            - general risk fund</t>
  </si>
  <si>
    <t xml:space="preserve">            - valuation of share-based payments</t>
  </si>
  <si>
    <t xml:space="preserve">            - retained profit of past years</t>
  </si>
  <si>
    <t xml:space="preserve">            - profit during the approval</t>
  </si>
  <si>
    <t xml:space="preserve">            - net profit of current period in unaudited part</t>
  </si>
  <si>
    <t xml:space="preserve">            - non-controlling interests</t>
  </si>
  <si>
    <t xml:space="preserve">            - revaluation reserve from measurement of available-for-sale financial assets
            (unrealised losses)</t>
  </si>
  <si>
    <t xml:space="preserve">            - other revaluation reserve</t>
  </si>
  <si>
    <t xml:space="preserve">     Own equity included in tier 2 capital, of which:</t>
  </si>
  <si>
    <t xml:space="preserve">     A.II. Own equity excluded from own funds calculation, of which:</t>
  </si>
  <si>
    <t xml:space="preserve">            - revaluation reserve from measurement of available-for-sale financial assets</t>
  </si>
  <si>
    <t xml:space="preserve">            - revaluation reserve from measurement of property, plant and equipment</t>
  </si>
  <si>
    <t xml:space="preserve">            - revaluation reserve from measurement of cash flow hedging instruments</t>
  </si>
  <si>
    <t xml:space="preserve">            - actuarial gains / losses</t>
  </si>
  <si>
    <t xml:space="preserve">            - revaluation of share-based payment</t>
  </si>
  <si>
    <t xml:space="preserve">            - dividend declared to shareholders</t>
  </si>
  <si>
    <t xml:space="preserve">B. Other elements of own funds (decreases and increases), of which:</t>
  </si>
  <si>
    <t xml:space="preserve">     B.I. Other elements of tier 1 capital:</t>
  </si>
  <si>
    <t xml:space="preserve">            - subordinated liabilities</t>
  </si>
  <si>
    <t xml:space="preserve">            - intangible assets</t>
  </si>
  <si>
    <t xml:space="preserve">            - capital commitments in financial institutions</t>
  </si>
  <si>
    <t xml:space="preserve">            - amount of expected losses - only in AIRB method</t>
  </si>
  <si>
    <t xml:space="preserve">     B.II. Other elements of tier 2 capital:</t>
  </si>
  <si>
    <t xml:space="preserve">     B.III. Tier 3 (short-term) capital</t>
  </si>
  <si>
    <t xml:space="preserve">Own funds taken into account in total capital ratio calculation according to advanced method (AIRB)
(A.I. + A.II. + B.I. + B.II.), of which:</t>
  </si>
  <si>
    <t xml:space="preserve">   - Tier 1 capital</t>
  </si>
  <si>
    <t xml:space="preserve">   - Tier 2 capital</t>
  </si>
  <si>
    <t xml:space="preserve">   - Tier 3 (short-term) capital</t>
  </si>
  <si>
    <t xml:space="preserve">Own funds taken into account in total capital ratio calculation according to standard method (SA)
(A.I. + A.II. + B.I. + B.II.), of which:</t>
  </si>
  <si>
    <t xml:space="preserve">CAPITAL REQUIREMENTS</t>
  </si>
  <si>
    <t xml:space="preserve">   - Capital requirements for credit risk, credit counterparty, dilution and delivery
of instruments for future settlement</t>
  </si>
  <si>
    <t xml:space="preserve">        - including: supplementation of the credit risk capital requirement
          to the requirement computed using the standard method</t>
  </si>
  <si>
    <t xml:space="preserve">   - Capital requirement for the risk of settlement - delivery</t>
  </si>
  <si>
    <t xml:space="preserve">   - Capital requirements for the capital securities rate risk, debt instruments rates
risk, FX risk and commodity rates risk</t>
  </si>
  <si>
    <t xml:space="preserve">   - Capital requirement for operational risk</t>
  </si>
  <si>
    <t xml:space="preserve">   - Capital requirement for general interest rate risk</t>
  </si>
  <si>
    <t xml:space="preserve">   - Capital requirement due to exposure concentration limit overrun</t>
  </si>
  <si>
    <t xml:space="preserve">   - Supplement to the overall level of capital requirements</t>
  </si>
  <si>
    <t xml:space="preserve">Total capital requirement computed with Advanced Internal Rating-Based method (AIRB) for calculation of the credit risk requirement</t>
  </si>
  <si>
    <t xml:space="preserve">Total capital requirement computed with Standard Approach (SA) for calculation of the credit risk requirement</t>
  </si>
  <si>
    <t xml:space="preserve">Total capital ratio</t>
  </si>
  <si>
    <t xml:space="preserve">Total capital ratio (AIRB)</t>
  </si>
  <si>
    <t xml:space="preserve">Total capital ratio (SA)</t>
  </si>
  <si>
    <t xml:space="preserve">TIER 1 ratio</t>
  </si>
  <si>
    <t xml:space="preserve">TIER 1  ratio (AIRB)</t>
  </si>
  <si>
    <t xml:space="preserve">TIER 1  ratio (SA)</t>
  </si>
  <si>
    <t xml:space="preserve">Other information</t>
  </si>
  <si>
    <t xml:space="preserve">Headcount</t>
  </si>
  <si>
    <t xml:space="preserve"> - The headcount in the Capital Group</t>
  </si>
  <si>
    <t xml:space="preserve">     - Individuals</t>
  </si>
  <si>
    <t xml:space="preserve">     - FTEs</t>
  </si>
  <si>
    <t xml:space="preserve"> - The headcount in the ING Bank Śląski S.A.</t>
  </si>
  <si>
    <t xml:space="preserve">Banking cards (in thousands)</t>
  </si>
  <si>
    <t xml:space="preserve">Payment cards, of which:</t>
  </si>
  <si>
    <t xml:space="preserve"> - Debit cards</t>
  </si>
  <si>
    <t xml:space="preserve"> - Credit cards</t>
  </si>
  <si>
    <t xml:space="preserve"> - Other cards</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00%"/>
    <numFmt numFmtId="169" formatCode="0.0"/>
    <numFmt numFmtId="170" formatCode="#,##0.00"/>
    <numFmt numFmtId="171" formatCode="0"/>
    <numFmt numFmtId="172" formatCode="0.0%"/>
  </numFmts>
  <fonts count="53">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10"/>
      <name val="Courier New"/>
      <family val="3"/>
    </font>
    <font>
      <sz val="8"/>
      <name val="Arial"/>
      <family val="2"/>
      <charset val="238"/>
    </font>
    <font>
      <b val="true"/>
      <sz val="10"/>
      <color rgb="FFFF0000"/>
      <name val="Arial"/>
      <family val="2"/>
      <charset val="238"/>
    </font>
    <font>
      <b val="true"/>
      <sz val="12"/>
      <color rgb="FFFFFFFF"/>
      <name val="Arial"/>
      <family val="2"/>
      <charset val="238"/>
    </font>
    <font>
      <b val="true"/>
      <sz val="8"/>
      <color rgb="FFFFFFFF"/>
      <name val="Arial"/>
      <family val="2"/>
      <charset val="238"/>
    </font>
    <font>
      <b val="true"/>
      <sz val="8"/>
      <name val="Arial"/>
      <family val="2"/>
      <charset val="238"/>
    </font>
    <font>
      <b val="true"/>
      <sz val="10"/>
      <name val="Arial"/>
      <family val="2"/>
      <charset val="238"/>
    </font>
    <font>
      <vertAlign val="superscript"/>
      <sz val="9"/>
      <name val="Arial"/>
      <family val="2"/>
      <charset val="238"/>
    </font>
    <font>
      <i val="true"/>
      <sz val="10"/>
      <name val="Arial"/>
      <family val="2"/>
      <charset val="238"/>
    </font>
    <font>
      <sz val="9"/>
      <name val="Arial"/>
      <family val="2"/>
      <charset val="238"/>
    </font>
    <font>
      <i val="true"/>
      <sz val="8"/>
      <name val="Arial"/>
      <family val="2"/>
      <charset val="238"/>
    </font>
    <font>
      <i val="true"/>
      <sz val="8"/>
      <color rgb="FF808080"/>
      <name val="Arial"/>
      <family val="2"/>
      <charset val="238"/>
    </font>
    <font>
      <b val="true"/>
      <i val="true"/>
      <sz val="10"/>
      <color rgb="FF808080"/>
      <name val="Arial"/>
      <family val="2"/>
      <charset val="238"/>
    </font>
    <font>
      <sz val="10"/>
      <color rgb="FFFF6600"/>
      <name val="Arial"/>
      <family val="2"/>
      <charset val="238"/>
    </font>
    <font>
      <i val="true"/>
      <vertAlign val="superscript"/>
      <sz val="8"/>
      <color rgb="FF000000"/>
      <name val="Arial"/>
      <family val="2"/>
      <charset val="238"/>
    </font>
    <font>
      <i val="true"/>
      <sz val="8"/>
      <color rgb="FF000000"/>
      <name val="Arial"/>
      <family val="2"/>
      <charset val="238"/>
    </font>
    <font>
      <i val="true"/>
      <vertAlign val="superscript"/>
      <sz val="8"/>
      <name val="Arial"/>
      <family val="2"/>
      <charset val="238"/>
    </font>
    <font>
      <b val="true"/>
      <sz val="12"/>
      <color rgb="FFFF0000"/>
      <name val="Arial"/>
      <family val="2"/>
      <charset val="238"/>
    </font>
    <font>
      <b val="true"/>
      <sz val="10"/>
      <color rgb="FF0000FF"/>
      <name val="Arial"/>
      <family val="2"/>
      <charset val="238"/>
    </font>
    <font>
      <i val="true"/>
      <u val="single"/>
      <sz val="8"/>
      <color rgb="FF0000FF"/>
      <name val="Arial"/>
      <family val="2"/>
      <charset val="238"/>
    </font>
    <font>
      <sz val="10"/>
      <color rgb="FFFFCC00"/>
      <name val="Arial"/>
      <family val="2"/>
      <charset val="238"/>
    </font>
    <font>
      <b val="true"/>
      <i val="true"/>
      <sz val="10"/>
      <name val="Arial"/>
      <family val="2"/>
      <charset val="238"/>
    </font>
    <font>
      <b val="true"/>
      <i val="true"/>
      <sz val="8"/>
      <name val="Arial"/>
      <family val="2"/>
      <charset val="238"/>
    </font>
    <font>
      <i val="true"/>
      <sz val="7"/>
      <name val="Arial"/>
      <family val="2"/>
      <charset val="238"/>
    </font>
    <font>
      <b val="true"/>
      <sz val="9"/>
      <name val="Arial"/>
      <family val="2"/>
      <charset val="238"/>
    </font>
    <font>
      <i val="true"/>
      <sz val="9"/>
      <name val="Arial"/>
      <family val="2"/>
      <charset val="238"/>
    </font>
    <font>
      <b val="true"/>
      <sz val="9"/>
      <color rgb="FFFFFFFF"/>
      <name val="Arial"/>
      <family val="2"/>
      <charset val="238"/>
    </font>
    <font>
      <b val="true"/>
      <sz val="8"/>
      <color rgb="FF808080"/>
      <name val="Arial"/>
      <family val="2"/>
      <charset val="238"/>
    </font>
    <font>
      <sz val="8"/>
      <color rgb="FF808080"/>
      <name val="Arial"/>
      <family val="2"/>
      <charset val="238"/>
    </font>
    <font>
      <i val="true"/>
      <sz val="8"/>
      <name val="Arial CE"/>
      <family val="0"/>
      <charset val="238"/>
    </font>
    <font>
      <b val="true"/>
      <i val="true"/>
      <sz val="11"/>
      <color rgb="FFFF6600"/>
      <name val="Arial"/>
      <family val="2"/>
      <charset val="238"/>
    </font>
    <font>
      <sz val="11"/>
      <color rgb="FFFF6600"/>
      <name val="Arial CE"/>
      <family val="0"/>
      <charset val="238"/>
    </font>
    <font>
      <b val="true"/>
      <sz val="9"/>
      <color rgb="FF000000"/>
      <name val="Arial"/>
      <family val="2"/>
      <charset val="238"/>
    </font>
    <font>
      <b val="true"/>
      <sz val="8"/>
      <color rgb="FF000000"/>
      <name val="Arial"/>
      <family val="2"/>
      <charset val="238"/>
    </font>
    <font>
      <sz val="10"/>
      <color rgb="FF808080"/>
      <name val="Arial CE"/>
      <family val="0"/>
      <charset val="238"/>
    </font>
    <font>
      <b val="true"/>
      <i val="true"/>
      <sz val="9"/>
      <color rgb="FF000000"/>
      <name val="Arial"/>
      <family val="2"/>
      <charset val="238"/>
    </font>
    <font>
      <b val="true"/>
      <i val="true"/>
      <sz val="8"/>
      <color rgb="FF000000"/>
      <name val="Arial"/>
      <family val="2"/>
      <charset val="238"/>
    </font>
    <font>
      <sz val="8"/>
      <color rgb="FF000000"/>
      <name val="Arial"/>
      <family val="2"/>
      <charset val="238"/>
    </font>
    <font>
      <sz val="11"/>
      <color rgb="FFFF6600"/>
      <name val="Arial"/>
      <family val="2"/>
      <charset val="238"/>
    </font>
    <font>
      <i val="true"/>
      <sz val="10"/>
      <name val="Arial CE"/>
      <family val="0"/>
      <charset val="238"/>
    </font>
    <font>
      <b val="true"/>
      <sz val="10"/>
      <color rgb="FF000000"/>
      <name val="Arial"/>
      <family val="2"/>
      <charset val="238"/>
    </font>
    <font>
      <i val="true"/>
      <sz val="8"/>
      <color rgb="FFFFFFFF"/>
      <name val="Arial"/>
      <family val="2"/>
      <charset val="238"/>
    </font>
    <font>
      <b val="true"/>
      <i val="true"/>
      <sz val="9"/>
      <color rgb="FFFFFFFF"/>
      <name val="Arial"/>
      <family val="2"/>
      <charset val="238"/>
    </font>
    <font>
      <b val="true"/>
      <i val="true"/>
      <sz val="9"/>
      <name val="Arial CE"/>
      <family val="0"/>
      <charset val="238"/>
    </font>
    <font>
      <sz val="8"/>
      <color rgb="FF000000"/>
      <name val="Tahoma"/>
      <family val="2"/>
      <charset val="238"/>
    </font>
    <font>
      <sz val="9"/>
      <color rgb="FFFF6600"/>
      <name val="Arial"/>
      <family val="2"/>
      <charset val="238"/>
    </font>
  </fonts>
  <fills count="8">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16">
    <border diagonalUp="false" diagonalDown="false">
      <left/>
      <right/>
      <top/>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medium">
        <color rgb="FFFF6600"/>
      </top>
      <bottom style="medium">
        <color rgb="FFFF6600"/>
      </bottom>
      <diagonal/>
    </border>
    <border diagonalUp="false" diagonalDown="false">
      <left style="hair"/>
      <right/>
      <top style="medium">
        <color rgb="FFFF6600"/>
      </top>
      <bottom style="medium">
        <color rgb="FFFF6600"/>
      </bottom>
      <diagonal/>
    </border>
    <border diagonalUp="false" diagonalDown="false">
      <left/>
      <right style="hair"/>
      <top style="medium">
        <color rgb="FFFF6600"/>
      </top>
      <bottom style="medium">
        <color rgb="FFFF66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tru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8" fontId="8" fillId="0" borderId="6" xfId="19" applyFont="true" applyBorder="true" applyAlignment="true" applyProtection="true">
      <alignment horizontal="general" vertical="center" textRotation="0" wrapText="false" indent="0" shrinkToFit="false"/>
      <protection locked="true" hidden="false"/>
    </xf>
    <xf numFmtId="168" fontId="8" fillId="0" borderId="5" xfId="19" applyFont="true" applyBorder="true" applyAlignment="true" applyProtection="true">
      <alignment horizontal="general" vertical="center" textRotation="0" wrapText="false" indent="0" shrinkToFit="false"/>
      <protection locked="true" hidden="false"/>
    </xf>
    <xf numFmtId="168" fontId="8" fillId="0" borderId="7" xfId="19" applyFont="true" applyBorder="true" applyAlignment="true" applyProtection="true">
      <alignment horizontal="general" vertical="center" textRotation="0" wrapText="false" indent="0" shrinkToFit="false"/>
      <protection locked="true" hidden="false"/>
    </xf>
    <xf numFmtId="168" fontId="8" fillId="0" borderId="6" xfId="19" applyFont="true" applyBorder="true" applyAlignment="true" applyProtection="true">
      <alignment horizontal="right" vertical="center" textRotation="0" wrapText="false" indent="0" shrinkToFit="false"/>
      <protection locked="true" hidden="false"/>
    </xf>
    <xf numFmtId="168" fontId="8" fillId="0" borderId="5" xfId="19" applyFont="true" applyBorder="true" applyAlignment="true" applyProtection="true">
      <alignment horizontal="right" vertical="center" textRotation="0" wrapText="false" indent="0" shrinkToFit="false"/>
      <protection locked="true" hidden="false"/>
    </xf>
    <xf numFmtId="168" fontId="8" fillId="0" borderId="7" xfId="19"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8" fontId="18" fillId="0" borderId="6" xfId="19" applyFont="true" applyBorder="true" applyAlignment="true" applyProtection="true">
      <alignment horizontal="right" vertical="center" textRotation="0" wrapText="false" indent="0" shrinkToFit="false"/>
      <protection locked="true" hidden="false"/>
    </xf>
    <xf numFmtId="168" fontId="18" fillId="0" borderId="5" xfId="19" applyFont="true" applyBorder="true" applyAlignment="true" applyProtection="true">
      <alignment horizontal="right" vertical="center" textRotation="0" wrapText="false" indent="0" shrinkToFit="false"/>
      <protection locked="true" hidden="false"/>
    </xf>
    <xf numFmtId="168" fontId="18" fillId="0" borderId="7" xfId="19" applyFont="true" applyBorder="true" applyAlignment="true" applyProtection="true">
      <alignment horizontal="right" vertical="center" textRotation="0" wrapText="false" indent="0" shrinkToFit="false"/>
      <protection locked="true" hidden="false"/>
    </xf>
    <xf numFmtId="168" fontId="18" fillId="0" borderId="5" xfId="19" applyFont="true" applyBorder="true" applyAlignment="true" applyProtection="true">
      <alignment horizontal="general" vertical="center" textRotation="0" wrapText="false" indent="0" shrinkToFit="false"/>
      <protection locked="true" hidden="false"/>
    </xf>
    <xf numFmtId="168" fontId="18" fillId="0" borderId="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8" fillId="3" borderId="6" xfId="0" applyFont="true" applyBorder="true" applyAlignment="true" applyProtection="false">
      <alignment horizontal="general" vertical="center" textRotation="0" wrapText="false" indent="0" shrinkToFit="false"/>
      <protection locked="true" hidden="false"/>
    </xf>
    <xf numFmtId="167" fontId="8" fillId="3" borderId="5" xfId="0" applyFont="true" applyBorder="true" applyAlignment="true" applyProtection="false">
      <alignment horizontal="general" vertical="center" textRotation="0" wrapText="false" indent="0" shrinkToFit="false"/>
      <protection locked="true" hidden="false"/>
    </xf>
    <xf numFmtId="167" fontId="8" fillId="3" borderId="7"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9" fontId="8" fillId="0" borderId="6" xfId="19" applyFont="true" applyBorder="true" applyAlignment="true" applyProtection="true">
      <alignment horizontal="general" vertical="center" textRotation="0" wrapText="false" indent="0" shrinkToFit="false"/>
      <protection locked="true" hidden="false"/>
    </xf>
    <xf numFmtId="169" fontId="8" fillId="0" borderId="5" xfId="19" applyFont="true" applyBorder="true" applyAlignment="true" applyProtection="true">
      <alignment horizontal="general" vertical="center" textRotation="0" wrapText="false" indent="0" shrinkToFit="false"/>
      <protection locked="true" hidden="false"/>
    </xf>
    <xf numFmtId="169" fontId="8" fillId="0" borderId="7" xfId="19" applyFont="true" applyBorder="true" applyAlignment="true" applyProtection="true">
      <alignment horizontal="general" vertical="center" textRotation="0" wrapText="false" indent="0" shrinkToFit="false"/>
      <protection locked="true" hidden="false"/>
    </xf>
    <xf numFmtId="169" fontId="8" fillId="3" borderId="5" xfId="19" applyFont="true" applyBorder="true" applyAlignment="true" applyProtection="true">
      <alignment horizontal="general"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70" fontId="8" fillId="3" borderId="6" xfId="0" applyFont="true" applyBorder="true" applyAlignment="true" applyProtection="false">
      <alignment horizontal="general" vertical="center" textRotation="0" wrapText="false" indent="0" shrinkToFit="false"/>
      <protection locked="true" hidden="false"/>
    </xf>
    <xf numFmtId="170" fontId="8" fillId="3" borderId="5" xfId="0" applyFont="true" applyBorder="true" applyAlignment="true" applyProtection="false">
      <alignment horizontal="general" vertical="center" textRotation="0" wrapText="false" indent="0" shrinkToFit="false"/>
      <protection locked="true" hidden="false"/>
    </xf>
    <xf numFmtId="170" fontId="8" fillId="3"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7" fontId="11" fillId="2" borderId="6" xfId="0" applyFont="true" applyBorder="true" applyAlignment="true" applyProtection="false">
      <alignment horizontal="general" vertical="center" textRotation="0" wrapText="false" indent="0" shrinkToFit="false"/>
      <protection locked="true" hidden="false"/>
    </xf>
    <xf numFmtId="167" fontId="11" fillId="2" borderId="5" xfId="0" applyFont="true" applyBorder="true" applyAlignment="true" applyProtection="false">
      <alignment horizontal="general"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3" borderId="5" xfId="0" applyFont="true" applyBorder="true" applyAlignment="true" applyProtection="false">
      <alignment horizontal="general" vertical="center" textRotation="0" wrapText="false" indent="0" shrinkToFit="false"/>
      <protection locked="true" hidden="false"/>
    </xf>
    <xf numFmtId="167" fontId="12" fillId="3" borderId="7"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7" fontId="15" fillId="6"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1" fillId="2" borderId="2" xfId="21" applyFont="true" applyBorder="true" applyAlignment="true" applyProtection="false">
      <alignment horizontal="right" vertical="center" textRotation="0" wrapText="true" indent="0" shrinkToFit="false"/>
      <protection locked="true" hidden="false"/>
    </xf>
    <xf numFmtId="166" fontId="11" fillId="2" borderId="0" xfId="21" applyFont="true" applyBorder="true" applyAlignment="true" applyProtection="false">
      <alignment horizontal="right" vertical="center" textRotation="0" wrapText="true" indent="0" shrinkToFit="false"/>
      <protection locked="true" hidden="false"/>
    </xf>
    <xf numFmtId="166" fontId="11" fillId="2" borderId="4" xfId="21"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7" fontId="17" fillId="3"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general" vertical="center" textRotation="0" wrapText="false" indent="0" shrinkToFit="false"/>
      <protection locked="true" hidden="false"/>
    </xf>
    <xf numFmtId="167" fontId="31"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true" indent="0" shrinkToFit="false"/>
      <protection locked="true" hidden="false"/>
    </xf>
    <xf numFmtId="167" fontId="33" fillId="2" borderId="6" xfId="0" applyFont="true" applyBorder="true" applyAlignment="true" applyProtection="false">
      <alignment horizontal="general" vertical="center" textRotation="0" wrapText="false" indent="0" shrinkToFit="false"/>
      <protection locked="true" hidden="false"/>
    </xf>
    <xf numFmtId="167" fontId="33" fillId="2" borderId="5" xfId="0" applyFont="true" applyBorder="true" applyAlignment="true" applyProtection="false">
      <alignment horizontal="general" vertical="center" textRotation="0" wrapText="false" indent="0" shrinkToFit="false"/>
      <protection locked="true" hidden="false"/>
    </xf>
    <xf numFmtId="167" fontId="33" fillId="2"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31" fillId="0" borderId="6" xfId="0" applyFont="true" applyBorder="true" applyAlignment="true" applyProtection="false">
      <alignment horizontal="right" vertical="center" textRotation="0" wrapText="false" indent="0" shrinkToFit="false"/>
      <protection locked="true" hidden="false"/>
    </xf>
    <xf numFmtId="167" fontId="31" fillId="0" borderId="5" xfId="0" applyFont="true" applyBorder="true" applyAlignment="true" applyProtection="false">
      <alignment horizontal="right" vertical="center" textRotation="0" wrapText="false" indent="0" shrinkToFit="false"/>
      <protection locked="true" hidden="false"/>
    </xf>
    <xf numFmtId="167" fontId="31" fillId="0" borderId="7"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7" fontId="11" fillId="2" borderId="5" xfId="0" applyFont="true" applyBorder="true" applyAlignment="true" applyProtection="false">
      <alignment horizontal="right" vertical="center" textRotation="0" wrapText="false" indent="0" shrinkToFit="false"/>
      <protection locked="true" hidden="false"/>
    </xf>
    <xf numFmtId="167" fontId="11" fillId="2" borderId="7" xfId="0" applyFont="true" applyBorder="true" applyAlignment="true" applyProtection="false">
      <alignment horizontal="right" vertical="center" textRotation="0" wrapText="false" indent="0" shrinkToFit="false"/>
      <protection locked="true" hidden="false"/>
    </xf>
    <xf numFmtId="167" fontId="17" fillId="0" borderId="5" xfId="22" applyFont="true" applyBorder="true" applyAlignment="true" applyProtection="false">
      <alignment horizontal="general" vertical="center" textRotation="0" wrapText="false" indent="0" shrinkToFit="false"/>
      <protection locked="true" hidden="false"/>
    </xf>
    <xf numFmtId="167" fontId="17" fillId="0" borderId="7" xfId="22" applyFont="true" applyBorder="true" applyAlignment="true" applyProtection="false">
      <alignment horizontal="general" vertical="center" textRotation="0" wrapText="false" indent="0" shrinkToFit="false"/>
      <protection locked="true" hidden="false"/>
    </xf>
    <xf numFmtId="167" fontId="8" fillId="0" borderId="5" xfId="22" applyFont="true" applyBorder="true" applyAlignment="true" applyProtection="false">
      <alignment horizontal="general" vertical="center" textRotation="0" wrapText="false" indent="0" shrinkToFit="false"/>
      <protection locked="true" hidden="false"/>
    </xf>
    <xf numFmtId="167" fontId="8" fillId="0" borderId="7" xfId="22"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34" fillId="0" borderId="6" xfId="0" applyFont="true" applyBorder="true" applyAlignment="true" applyProtection="false">
      <alignment horizontal="general" vertical="center" textRotation="0" wrapText="false" indent="0" shrinkToFit="false"/>
      <protection locked="true" hidden="false"/>
    </xf>
    <xf numFmtId="167" fontId="34" fillId="0" borderId="5" xfId="0" applyFont="true" applyBorder="true" applyAlignment="true" applyProtection="false">
      <alignment horizontal="general" vertical="center" textRotation="0" wrapText="false" indent="0" shrinkToFit="false"/>
      <protection locked="true" hidden="false"/>
    </xf>
    <xf numFmtId="167" fontId="35" fillId="0" borderId="6" xfId="0" applyFont="true" applyBorder="true" applyAlignment="true" applyProtection="false">
      <alignment horizontal="general" vertical="center" textRotation="0" wrapText="false" indent="0" shrinkToFit="false"/>
      <protection locked="true" hidden="false"/>
    </xf>
    <xf numFmtId="167" fontId="35" fillId="0" borderId="5" xfId="0" applyFont="true" applyBorder="true" applyAlignment="true" applyProtection="false">
      <alignment horizontal="general" vertical="center" textRotation="0" wrapText="false" indent="0" shrinkToFit="false"/>
      <protection locked="true" hidden="false"/>
    </xf>
    <xf numFmtId="172" fontId="35" fillId="0" borderId="6" xfId="19" applyFont="true" applyBorder="true" applyAlignment="true" applyProtection="true">
      <alignment horizontal="general" vertical="center" textRotation="0" wrapText="false" indent="0" shrinkToFit="false"/>
      <protection locked="true" hidden="false"/>
    </xf>
    <xf numFmtId="172" fontId="35" fillId="0" borderId="5" xfId="19" applyFont="true" applyBorder="true" applyAlignment="true" applyProtection="true">
      <alignment horizontal="general" vertical="center" textRotation="0" wrapText="false" indent="0" shrinkToFit="false"/>
      <protection locked="true" hidden="false"/>
    </xf>
    <xf numFmtId="172" fontId="8" fillId="0" borderId="5" xfId="19" applyFont="true" applyBorder="true" applyAlignment="true" applyProtection="true">
      <alignment horizontal="general" vertical="center" textRotation="0" wrapText="false" indent="0" shrinkToFit="false"/>
      <protection locked="true" hidden="false"/>
    </xf>
    <xf numFmtId="172" fontId="8" fillId="0" borderId="7" xfId="19" applyFont="true" applyBorder="true" applyAlignment="true" applyProtection="true">
      <alignment horizontal="general" vertical="center" textRotation="0" wrapText="false" indent="0" shrinkToFit="false"/>
      <protection locked="true" hidden="false"/>
    </xf>
    <xf numFmtId="172" fontId="8" fillId="0" borderId="6" xfId="19" applyFont="true" applyBorder="true" applyAlignment="true" applyProtection="true">
      <alignment horizontal="general" vertical="center" textRotation="0" wrapText="fals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5" xfId="0" applyFont="true" applyBorder="true" applyAlignment="true" applyProtection="false">
      <alignment horizontal="general" vertical="center" textRotation="0" wrapText="false" indent="0" shrinkToFit="false"/>
      <protection locked="true" hidden="false"/>
    </xf>
    <xf numFmtId="167" fontId="34" fillId="2" borderId="6" xfId="0" applyFont="true" applyBorder="true" applyAlignment="true" applyProtection="false">
      <alignment horizontal="general" vertical="center" textRotation="0" wrapText="false" indent="0" shrinkToFit="false"/>
      <protection locked="true" hidden="false"/>
    </xf>
    <xf numFmtId="167" fontId="34"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34" fillId="0" borderId="6" xfId="19" applyFont="true" applyBorder="true" applyAlignment="true" applyProtection="true">
      <alignment horizontal="general" vertical="center" textRotation="0" wrapText="false" indent="0" shrinkToFit="false"/>
      <protection locked="true" hidden="false"/>
    </xf>
    <xf numFmtId="172" fontId="34" fillId="0" borderId="5" xfId="19" applyFont="true" applyBorder="true" applyAlignment="true" applyProtection="true">
      <alignment horizontal="general" vertical="center" textRotation="0" wrapText="false" indent="0" shrinkToFit="false"/>
      <protection locked="true" hidden="false"/>
    </xf>
    <xf numFmtId="172" fontId="12" fillId="0" borderId="5" xfId="19" applyFont="true" applyBorder="true" applyAlignment="true" applyProtection="true">
      <alignment horizontal="general" vertical="center" textRotation="0" wrapText="false" indent="0" shrinkToFit="false"/>
      <protection locked="true" hidden="false"/>
    </xf>
    <xf numFmtId="172" fontId="12" fillId="0" borderId="7" xfId="19" applyFont="true" applyBorder="true" applyAlignment="true" applyProtection="true">
      <alignment horizontal="general" vertical="center" textRotation="0" wrapText="false" indent="0" shrinkToFit="false"/>
      <protection locked="true" hidden="false"/>
    </xf>
    <xf numFmtId="172" fontId="12" fillId="0" borderId="6" xfId="19" applyFont="true" applyBorder="true" applyAlignment="true" applyProtection="tru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7" fontId="40" fillId="0" borderId="6" xfId="0" applyFont="true" applyBorder="true" applyAlignment="true" applyProtection="false">
      <alignment horizontal="general" vertical="center" textRotation="0" wrapText="false" indent="0" shrinkToFit="false"/>
      <protection locked="true" hidden="false"/>
    </xf>
    <xf numFmtId="167" fontId="40" fillId="0" borderId="5" xfId="0" applyFont="true" applyBorder="true" applyAlignment="true" applyProtection="false">
      <alignment horizontal="general" vertical="center" textRotation="0" wrapText="false" indent="0" shrinkToFit="false"/>
      <protection locked="true" hidden="false"/>
    </xf>
    <xf numFmtId="167" fontId="40" fillId="0" borderId="7" xfId="0" applyFont="true" applyBorder="true" applyAlignment="true" applyProtection="false">
      <alignment horizontal="general" vertical="center" textRotation="0" wrapText="false" indent="0" shrinkToFit="false"/>
      <protection locked="true" hidden="false"/>
    </xf>
    <xf numFmtId="167" fontId="40" fillId="0" borderId="5" xfId="0" applyFont="true" applyBorder="true" applyAlignment="true" applyProtection="false">
      <alignment horizontal="right" vertical="center" textRotation="0" wrapText="fals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18" fillId="3" borderId="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7" fontId="43" fillId="0" borderId="6" xfId="0" applyFont="true" applyBorder="true" applyAlignment="true" applyProtection="false">
      <alignment horizontal="general" vertical="center" textRotation="0" wrapText="false" indent="0" shrinkToFit="false"/>
      <protection locked="true" hidden="false"/>
    </xf>
    <xf numFmtId="167" fontId="43" fillId="0" borderId="5" xfId="0" applyFont="true" applyBorder="true" applyAlignment="true" applyProtection="false">
      <alignment horizontal="general" vertical="center" textRotation="0" wrapText="false" indent="0" shrinkToFit="false"/>
      <protection locked="true" hidden="false"/>
    </xf>
    <xf numFmtId="167" fontId="43" fillId="0" borderId="7" xfId="0" applyFont="true" applyBorder="true" applyAlignment="true" applyProtection="false">
      <alignment horizontal="general"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7" fontId="43" fillId="0" borderId="6" xfId="0" applyFont="true" applyBorder="true" applyAlignment="true" applyProtection="false">
      <alignment horizontal="right" vertical="center" textRotation="0" wrapText="false" indent="0" shrinkToFit="false"/>
      <protection locked="true" hidden="false"/>
    </xf>
    <xf numFmtId="167" fontId="43" fillId="0" borderId="7"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5" xfId="21"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31" fillId="3" borderId="13"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7" fontId="44" fillId="0" borderId="11" xfId="0" applyFont="true" applyBorder="true" applyAlignment="true" applyProtection="false">
      <alignment horizontal="right" vertical="center" textRotation="0" wrapText="false" indent="0" shrinkToFit="false"/>
      <protection locked="true" hidden="false"/>
    </xf>
    <xf numFmtId="167" fontId="44" fillId="0" borderId="1" xfId="0" applyFont="true" applyBorder="true" applyAlignment="true" applyProtection="false">
      <alignment horizontal="righ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7" fontId="44" fillId="0" borderId="6" xfId="0" applyFont="true" applyBorder="true" applyAlignment="true" applyProtection="false">
      <alignment horizontal="righ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7" fontId="44" fillId="0" borderId="7" xfId="0" applyFont="true" applyBorder="true" applyAlignment="true" applyProtection="false">
      <alignment horizontal="right" vertical="center" textRotation="0" wrapText="false" indent="0" shrinkToFit="false"/>
      <protection locked="true" hidden="false"/>
    </xf>
    <xf numFmtId="167" fontId="44" fillId="0" borderId="6" xfId="0" applyFont="true" applyBorder="true" applyAlignment="true" applyProtection="false">
      <alignment horizontal="general" vertical="center" textRotation="0" wrapText="false" indent="0" shrinkToFit="false"/>
      <protection locked="true" hidden="false"/>
    </xf>
    <xf numFmtId="167" fontId="44" fillId="0" borderId="5" xfId="0" applyFont="true" applyBorder="true" applyAlignment="true" applyProtection="false">
      <alignment horizontal="general" vertical="center" textRotation="0" wrapText="false" indent="0" shrinkToFit="false"/>
      <protection locked="true" hidden="false"/>
    </xf>
    <xf numFmtId="167" fontId="44" fillId="0" borderId="7" xfId="0" applyFont="true" applyBorder="true" applyAlignment="true" applyProtection="false">
      <alignment horizontal="general" vertical="center" textRotation="0" wrapText="false" indent="0" shrinkToFit="false"/>
      <protection locked="true" hidden="false"/>
    </xf>
    <xf numFmtId="167" fontId="42" fillId="0" borderId="5" xfId="0" applyFont="true" applyBorder="true" applyAlignment="true" applyProtection="false">
      <alignment horizontal="general" vertical="center" textRotation="0" wrapText="false" indent="0" shrinkToFit="false"/>
      <protection locked="true" hidden="false"/>
    </xf>
    <xf numFmtId="167" fontId="40" fillId="0" borderId="6" xfId="0" applyFont="true" applyBorder="true" applyAlignment="true" applyProtection="false">
      <alignment horizontal="right" vertical="center" textRotation="0" wrapText="true" indent="0" shrinkToFit="false"/>
      <protection locked="true" hidden="false"/>
    </xf>
    <xf numFmtId="167" fontId="40" fillId="0" borderId="5" xfId="0" applyFont="true" applyBorder="true" applyAlignment="true" applyProtection="false">
      <alignment horizontal="right" vertical="center" textRotation="0" wrapText="true" indent="0" shrinkToFit="false"/>
      <protection locked="true" hidden="false"/>
    </xf>
    <xf numFmtId="167" fontId="40" fillId="0" borderId="7"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5" fillId="0" borderId="6" xfId="0" applyFont="true" applyBorder="true" applyAlignment="true" applyProtection="false">
      <alignment horizontal="general" vertical="center" textRotation="0" wrapText="false" indent="0" shrinkToFit="false"/>
      <protection locked="true" hidden="false"/>
    </xf>
    <xf numFmtId="167" fontId="45" fillId="0" borderId="5" xfId="0" applyFont="true" applyBorder="true" applyAlignment="true" applyProtection="false">
      <alignment horizontal="general" vertical="center" textRotation="0" wrapText="false" indent="0" shrinkToFit="false"/>
      <protection locked="true" hidden="false"/>
    </xf>
    <xf numFmtId="167" fontId="45" fillId="0" borderId="7" xfId="0" applyFont="true" applyBorder="true" applyAlignment="true" applyProtection="false">
      <alignment horizontal="general"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7" fontId="45" fillId="0" borderId="6" xfId="0" applyFont="true" applyBorder="true" applyAlignment="true" applyProtection="false">
      <alignment horizontal="right" vertical="center" textRotation="0" wrapText="false" indent="0" shrinkToFit="false"/>
      <protection locked="true" hidden="false"/>
    </xf>
    <xf numFmtId="167" fontId="45" fillId="0" borderId="7"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7" fontId="44" fillId="0" borderId="6" xfId="0" applyFont="true" applyBorder="true" applyAlignment="true" applyProtection="false">
      <alignment horizontal="righ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7" fontId="44" fillId="0" borderId="7" xfId="0" applyFont="true" applyBorder="true" applyAlignment="true" applyProtection="false">
      <alignment horizontal="right" vertical="center" textRotation="0" wrapText="false" indent="0" shrinkToFit="false"/>
      <protection locked="true" hidden="false"/>
    </xf>
    <xf numFmtId="167" fontId="44" fillId="0" borderId="6" xfId="0" applyFont="true" applyBorder="true" applyAlignment="true" applyProtection="false">
      <alignment horizontal="general" vertical="center" textRotation="0" wrapText="false" indent="0" shrinkToFit="false"/>
      <protection locked="true" hidden="false"/>
    </xf>
    <xf numFmtId="167" fontId="44" fillId="0" borderId="5" xfId="0" applyFont="true" applyBorder="true" applyAlignment="true" applyProtection="false">
      <alignment horizontal="general" vertical="center" textRotation="0" wrapText="false" indent="0" shrinkToFit="false"/>
      <protection locked="true" hidden="false"/>
    </xf>
    <xf numFmtId="167" fontId="44" fillId="0" borderId="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false">
      <alignment horizontal="right" vertical="center" textRotation="0" wrapText="false" indent="0" shrinkToFit="false"/>
      <protection locked="true" hidden="false"/>
    </xf>
    <xf numFmtId="167" fontId="12" fillId="3" borderId="13" xfId="0" applyFont="true" applyBorder="true" applyAlignment="true" applyProtection="false">
      <alignment horizontal="right" vertical="center" textRotation="0" wrapText="false" indent="0" shrinkToFit="false"/>
      <protection locked="true" hidden="false"/>
    </xf>
    <xf numFmtId="167" fontId="12" fillId="3" borderId="15" xfId="0" applyFont="true" applyBorder="true" applyAlignment="true" applyProtection="false">
      <alignment horizontal="right"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8" fontId="33" fillId="2" borderId="6" xfId="0" applyFont="true" applyBorder="true" applyAlignment="true" applyProtection="false">
      <alignment horizontal="right" vertical="center" textRotation="0" wrapText="true" indent="0" shrinkToFit="false"/>
      <protection locked="true" hidden="false"/>
    </xf>
    <xf numFmtId="168" fontId="33" fillId="2" borderId="5" xfId="0" applyFont="true" applyBorder="true" applyAlignment="true" applyProtection="false">
      <alignment horizontal="right" vertical="center" textRotation="0" wrapText="true" indent="0" shrinkToFit="false"/>
      <protection locked="true" hidden="false"/>
    </xf>
    <xf numFmtId="168" fontId="33" fillId="2" borderId="7" xfId="0" applyFont="true" applyBorder="true" applyAlignment="true" applyProtection="false">
      <alignment horizontal="right" vertical="center" textRotation="0" wrapText="true" indent="0" shrinkToFit="false"/>
      <protection locked="true" hidden="false"/>
    </xf>
    <xf numFmtId="164" fontId="48" fillId="2" borderId="5" xfId="21" applyFont="true" applyBorder="true" applyAlignment="true" applyProtection="false">
      <alignment horizontal="general" vertical="center" textRotation="0" wrapText="false" indent="0" shrinkToFit="false"/>
      <protection locked="true" hidden="false"/>
    </xf>
    <xf numFmtId="168" fontId="48" fillId="2" borderId="6" xfId="0" applyFont="true" applyBorder="true" applyAlignment="true" applyProtection="false">
      <alignment horizontal="right" vertical="center" textRotation="0" wrapText="true" indent="0" shrinkToFit="false"/>
      <protection locked="true" hidden="false"/>
    </xf>
    <xf numFmtId="168" fontId="48" fillId="2" borderId="5" xfId="0" applyFont="true" applyBorder="true" applyAlignment="true" applyProtection="false">
      <alignment horizontal="right" vertical="center" textRotation="0" wrapText="true" indent="0" shrinkToFit="false"/>
      <protection locked="true" hidden="false"/>
    </xf>
    <xf numFmtId="168" fontId="48" fillId="2" borderId="7"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8" fontId="49" fillId="2" borderId="6" xfId="19" applyFont="true" applyBorder="true" applyAlignment="true" applyProtection="true">
      <alignment horizontal="right" vertical="center" textRotation="0" wrapText="false" indent="0" shrinkToFit="false"/>
      <protection locked="true" hidden="false"/>
    </xf>
    <xf numFmtId="168" fontId="49" fillId="2" borderId="5" xfId="19" applyFont="true" applyBorder="true" applyAlignment="true" applyProtection="true">
      <alignment horizontal="right" vertical="center" textRotation="0" wrapText="false" indent="0" shrinkToFit="false"/>
      <protection locked="true" hidden="false"/>
    </xf>
    <xf numFmtId="168" fontId="49" fillId="2" borderId="7" xfId="19"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8" fontId="48" fillId="2" borderId="6" xfId="19" applyFont="true" applyBorder="true" applyAlignment="true" applyProtection="true">
      <alignment horizontal="right" vertical="center" textRotation="0" wrapText="false" indent="0" shrinkToFit="false"/>
      <protection locked="true" hidden="false"/>
    </xf>
    <xf numFmtId="168" fontId="48" fillId="2" borderId="5" xfId="19" applyFont="true" applyBorder="true" applyAlignment="true" applyProtection="true">
      <alignment horizontal="right" vertical="center" textRotation="0" wrapText="false" indent="0" shrinkToFit="false"/>
      <protection locked="true" hidden="false"/>
    </xf>
    <xf numFmtId="168" fontId="48" fillId="2" borderId="7" xfId="19" applyFont="true" applyBorder="true" applyAlignment="true" applyProtection="true">
      <alignment horizontal="right" vertical="center" textRotation="0" wrapText="false" indent="0" shrinkToFit="false"/>
      <protection locked="true" hidden="false"/>
    </xf>
    <xf numFmtId="164" fontId="48" fillId="2" borderId="5" xfId="21"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3" borderId="5" xfId="0" applyFont="true" applyBorder="true" applyAlignment="true" applyProtection="false">
      <alignment horizontal="general" vertical="center" textRotation="0" wrapText="false" indent="0" shrinkToFit="false"/>
      <protection locked="true" hidden="false"/>
    </xf>
    <xf numFmtId="166" fontId="52" fillId="0" borderId="6" xfId="0" applyFont="true" applyBorder="true" applyAlignment="true" applyProtection="false">
      <alignment horizontal="general" vertical="center" textRotation="0" wrapText="false" indent="0" shrinkToFit="false"/>
      <protection locked="true" hidden="false"/>
    </xf>
    <xf numFmtId="166" fontId="52" fillId="0" borderId="5" xfId="0" applyFont="true" applyBorder="true" applyAlignment="true" applyProtection="false">
      <alignment horizontal="general" vertical="center" textRotation="0" wrapText="false" indent="0" shrinkToFit="false"/>
      <protection locked="true" hidden="false"/>
    </xf>
    <xf numFmtId="166" fontId="52" fillId="0" borderId="7" xfId="0" applyFont="true" applyBorder="true" applyAlignment="true" applyProtection="false">
      <alignment horizontal="general" vertical="center" textRotation="0" wrapText="false" indent="0" shrinkToFit="false"/>
      <protection locked="true" hidden="false"/>
    </xf>
    <xf numFmtId="166" fontId="16" fillId="3" borderId="6"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4 2" xfId="25"/>
    <cellStyle name="Normalny 5" xfId="26"/>
    <cellStyle name="Procentowy 2" xfId="27"/>
    <cellStyle name="Procentowy 3" xfId="28"/>
    <cellStyle name="˙˙˙" xfId="29"/>
    <cellStyle name="˙˙˙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pane xSplit="1" ySplit="3" topLeftCell="AA4" activePane="bottomRight" state="frozen"/>
      <selection pane="topLeft" activeCell="A1" activeCellId="0" sqref="A1"/>
      <selection pane="topRight" activeCell="AA1" activeCellId="0" sqref="AA1"/>
      <selection pane="bottomLeft" activeCell="A4" activeCellId="0" sqref="A4"/>
      <selection pane="bottomRight" activeCell="AJ9" activeCellId="0" sqref="AJ9"/>
    </sheetView>
  </sheetViews>
  <sheetFormatPr defaultColWidth="8.84765625" defaultRowHeight="12.75" zeroHeight="false" outlineLevelRow="0" outlineLevelCol="0"/>
  <cols>
    <col collapsed="false" customWidth="true" hidden="false" outlineLevel="0" max="1" min="1" style="1" width="50.7"/>
    <col collapsed="false" customWidth="true" hidden="false" outlineLevel="0" max="26" min="2" style="2" width="9.56"/>
    <col collapsed="false" customWidth="true" hidden="false" outlineLevel="0" max="40" min="27" style="3" width="9.56"/>
    <col collapsed="false" customWidth="false" hidden="false" outlineLevel="0" max="257" min="41" style="3" width="8.85"/>
  </cols>
  <sheetData>
    <row r="1" customFormat="false" ht="12.75" hidden="false" customHeight="false" outlineLevel="0" collapsed="false">
      <c r="A1" s="4" t="s">
        <v>0</v>
      </c>
    </row>
    <row r="2" customFormat="false" ht="12.75" hidden="false" customHeight="true" outlineLevel="0" collapsed="false">
      <c r="A2" s="5" t="s">
        <v>1</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6" t="n">
        <v>2014</v>
      </c>
      <c r="AE2" s="6"/>
      <c r="AF2" s="6"/>
      <c r="AG2" s="6"/>
      <c r="AH2" s="6" t="n">
        <v>2015</v>
      </c>
      <c r="AI2" s="6"/>
      <c r="AJ2" s="6"/>
      <c r="AK2" s="6"/>
      <c r="AL2" s="6" t="n">
        <v>2016</v>
      </c>
      <c r="AM2" s="6"/>
      <c r="AN2" s="6" t="n">
        <v>2016</v>
      </c>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8" t="s">
        <v>2</v>
      </c>
      <c r="AA3" s="9" t="s">
        <v>3</v>
      </c>
      <c r="AB3" s="9" t="s">
        <v>4</v>
      </c>
      <c r="AC3" s="10" t="s">
        <v>5</v>
      </c>
      <c r="AD3" s="9" t="s">
        <v>2</v>
      </c>
      <c r="AE3" s="9" t="s">
        <v>3</v>
      </c>
      <c r="AF3" s="9" t="s">
        <v>4</v>
      </c>
      <c r="AG3" s="9" t="s">
        <v>5</v>
      </c>
      <c r="AH3" s="8" t="s">
        <v>2</v>
      </c>
      <c r="AI3" s="9" t="s">
        <v>3</v>
      </c>
      <c r="AJ3" s="9" t="s">
        <v>4</v>
      </c>
      <c r="AK3" s="9" t="s">
        <v>5</v>
      </c>
      <c r="AL3" s="8" t="s">
        <v>2</v>
      </c>
      <c r="AM3" s="9" t="s">
        <v>3</v>
      </c>
      <c r="AN3" s="9" t="s">
        <v>4</v>
      </c>
    </row>
    <row r="4" s="11" customFormat="true" ht="12.75" hidden="false" customHeight="true" outlineLevel="0" collapsed="false">
      <c r="A4" s="12" t="s">
        <v>6</v>
      </c>
      <c r="B4" s="13"/>
      <c r="C4" s="14"/>
      <c r="D4" s="14"/>
      <c r="E4" s="14"/>
      <c r="F4" s="13"/>
      <c r="G4" s="14"/>
      <c r="H4" s="14"/>
      <c r="I4" s="15"/>
      <c r="J4" s="13"/>
      <c r="K4" s="14"/>
      <c r="L4" s="14"/>
      <c r="M4" s="15"/>
      <c r="N4" s="13"/>
      <c r="O4" s="14"/>
      <c r="P4" s="14"/>
      <c r="Q4" s="15"/>
      <c r="R4" s="13"/>
      <c r="S4" s="14"/>
      <c r="T4" s="14"/>
      <c r="U4" s="15"/>
      <c r="V4" s="13"/>
      <c r="W4" s="14"/>
      <c r="X4" s="14"/>
      <c r="Y4" s="15"/>
      <c r="Z4" s="13"/>
      <c r="AA4" s="14"/>
      <c r="AB4" s="14"/>
      <c r="AC4" s="15"/>
      <c r="AD4" s="14"/>
      <c r="AE4" s="14"/>
      <c r="AF4" s="14"/>
      <c r="AG4" s="14"/>
      <c r="AH4" s="13"/>
      <c r="AI4" s="14"/>
      <c r="AJ4" s="14"/>
      <c r="AK4" s="14"/>
      <c r="AL4" s="13"/>
      <c r="AM4" s="14"/>
      <c r="AN4" s="14"/>
    </row>
    <row r="5" s="17" customFormat="true" ht="12.75" hidden="false" customHeight="false" outlineLevel="0" collapsed="false">
      <c r="A5" s="16" t="s">
        <v>7</v>
      </c>
      <c r="B5" s="13"/>
      <c r="C5" s="14"/>
      <c r="D5" s="14"/>
      <c r="E5" s="14"/>
      <c r="F5" s="13"/>
      <c r="G5" s="14"/>
      <c r="H5" s="14"/>
      <c r="I5" s="15"/>
      <c r="J5" s="13"/>
      <c r="K5" s="14"/>
      <c r="L5" s="14"/>
      <c r="M5" s="15"/>
      <c r="N5" s="13"/>
      <c r="O5" s="14"/>
      <c r="P5" s="14"/>
      <c r="Q5" s="15"/>
      <c r="R5" s="13"/>
      <c r="S5" s="14"/>
      <c r="T5" s="14"/>
      <c r="U5" s="15"/>
      <c r="V5" s="13"/>
      <c r="W5" s="14"/>
      <c r="X5" s="14"/>
      <c r="Y5" s="15"/>
      <c r="Z5" s="13"/>
      <c r="AA5" s="14"/>
      <c r="AB5" s="14"/>
      <c r="AC5" s="15"/>
      <c r="AD5" s="14"/>
      <c r="AE5" s="14"/>
      <c r="AF5" s="14"/>
      <c r="AG5" s="14"/>
      <c r="AH5" s="13"/>
      <c r="AI5" s="14"/>
      <c r="AJ5" s="14"/>
      <c r="AK5" s="14"/>
      <c r="AL5" s="13"/>
      <c r="AM5" s="14"/>
      <c r="AN5" s="14"/>
    </row>
    <row r="6" s="22" customFormat="true" ht="13.5" hidden="false" customHeight="false" outlineLevel="0" collapsed="false">
      <c r="A6" s="18" t="s">
        <v>8</v>
      </c>
      <c r="B6" s="19" t="n">
        <f aca="false">'RZiS_P&amp;L'!B15+'RZiS_P&amp;L'!B22</f>
        <v>539.2</v>
      </c>
      <c r="C6" s="20" t="n">
        <f aca="false">'RZiS_P&amp;L'!C15+'RZiS_P&amp;L'!C22</f>
        <v>522.2</v>
      </c>
      <c r="D6" s="20" t="n">
        <f aca="false">'RZiS_P&amp;L'!D15+'RZiS_P&amp;L'!D22</f>
        <v>542.3</v>
      </c>
      <c r="E6" s="21" t="n">
        <f aca="false">'RZiS_P&amp;L'!E15+'RZiS_P&amp;L'!E22</f>
        <v>473.2</v>
      </c>
      <c r="F6" s="19" t="n">
        <f aca="false">'RZiS_P&amp;L'!F15+'RZiS_P&amp;L'!F22</f>
        <v>582.7</v>
      </c>
      <c r="G6" s="20" t="n">
        <f aca="false">'RZiS_P&amp;L'!G15+'RZiS_P&amp;L'!G22</f>
        <v>625.7</v>
      </c>
      <c r="H6" s="20" t="n">
        <f aca="false">'RZiS_P&amp;L'!H15+'RZiS_P&amp;L'!H22</f>
        <v>620.2</v>
      </c>
      <c r="I6" s="21" t="n">
        <f aca="false">'RZiS_P&amp;L'!I15+'RZiS_P&amp;L'!I22</f>
        <v>303.9</v>
      </c>
      <c r="J6" s="19" t="n">
        <f aca="false">'RZiS_P&amp;L'!J15+'RZiS_P&amp;L'!J22</f>
        <v>561.4</v>
      </c>
      <c r="K6" s="20" t="n">
        <f aca="false">'RZiS_P&amp;L'!K15+'RZiS_P&amp;L'!K22</f>
        <v>689.1</v>
      </c>
      <c r="L6" s="20" t="n">
        <f aca="false">'RZiS_P&amp;L'!L15+'RZiS_P&amp;L'!L22</f>
        <v>708.4</v>
      </c>
      <c r="M6" s="21" t="n">
        <f aca="false">'RZiS_P&amp;L'!M15+'RZiS_P&amp;L'!M22</f>
        <v>589.7</v>
      </c>
      <c r="N6" s="19" t="n">
        <f aca="false">'RZiS_P&amp;L'!N15+'RZiS_P&amp;L'!N22</f>
        <v>662</v>
      </c>
      <c r="O6" s="20" t="n">
        <f aca="false">'RZiS_P&amp;L'!O15+'RZiS_P&amp;L'!O22</f>
        <v>682.5</v>
      </c>
      <c r="P6" s="20" t="n">
        <f aca="false">'RZiS_P&amp;L'!P15+'RZiS_P&amp;L'!P22</f>
        <v>704.1</v>
      </c>
      <c r="Q6" s="21" t="n">
        <f aca="false">'RZiS_P&amp;L'!Q15+'RZiS_P&amp;L'!Q22</f>
        <v>698.6</v>
      </c>
      <c r="R6" s="19" t="n">
        <f aca="false">'RZiS_P&amp;L'!R15+'RZiS_P&amp;L'!R22</f>
        <v>741.6</v>
      </c>
      <c r="S6" s="20" t="n">
        <f aca="false">'RZiS_P&amp;L'!S15+'RZiS_P&amp;L'!S22</f>
        <v>759.5</v>
      </c>
      <c r="T6" s="20" t="n">
        <f aca="false">'RZiS_P&amp;L'!T15+'RZiS_P&amp;L'!T22</f>
        <v>734.8</v>
      </c>
      <c r="U6" s="21" t="n">
        <f aca="false">'RZiS_P&amp;L'!U15+'RZiS_P&amp;L'!U22</f>
        <v>754.1</v>
      </c>
      <c r="V6" s="19" t="n">
        <f aca="false">'RZiS_P&amp;L'!V15+'RZiS_P&amp;L'!V22</f>
        <v>856.8</v>
      </c>
      <c r="W6" s="20" t="n">
        <f aca="false">'RZiS_P&amp;L'!W15+'RZiS_P&amp;L'!W22</f>
        <v>803.5</v>
      </c>
      <c r="X6" s="20" t="n">
        <f aca="false">'RZiS_P&amp;L'!X15+'RZiS_P&amp;L'!X22</f>
        <v>801.5</v>
      </c>
      <c r="Y6" s="21" t="n">
        <f aca="false">'RZiS_P&amp;L'!Y15+'RZiS_P&amp;L'!Y22</f>
        <v>783.3</v>
      </c>
      <c r="Z6" s="19" t="n">
        <f aca="false">'RZiS_P&amp;L'!Z15+'RZiS_P&amp;L'!Z22</f>
        <v>864.2</v>
      </c>
      <c r="AA6" s="20" t="n">
        <f aca="false">'RZiS_P&amp;L'!AA15+'RZiS_P&amp;L'!AA22</f>
        <v>814.1</v>
      </c>
      <c r="AB6" s="20" t="n">
        <f aca="false">'RZiS_P&amp;L'!AB15+'RZiS_P&amp;L'!AB22</f>
        <v>811.1</v>
      </c>
      <c r="AC6" s="21" t="n">
        <f aca="false">'RZiS_P&amp;L'!AC15+'RZiS_P&amp;L'!AC22</f>
        <v>839.1</v>
      </c>
      <c r="AD6" s="20" t="n">
        <f aca="false">'RZiS_P&amp;L'!AD15+'RZiS_P&amp;L'!AD22</f>
        <v>883.8</v>
      </c>
      <c r="AE6" s="20" t="n">
        <f aca="false">'RZiS_P&amp;L'!AE15+'RZiS_P&amp;L'!AE22</f>
        <v>897.7</v>
      </c>
      <c r="AF6" s="20" t="n">
        <f aca="false">'RZiS_P&amp;L'!AF15+'RZiS_P&amp;L'!AF22</f>
        <v>897.3</v>
      </c>
      <c r="AG6" s="20" t="n">
        <f aca="false">'RZiS_P&amp;L'!AG15+'RZiS_P&amp;L'!AG22</f>
        <v>866</v>
      </c>
      <c r="AH6" s="19" t="n">
        <f aca="false">'RZiS_P&amp;L'!AH15+'RZiS_P&amp;L'!AH22</f>
        <v>906</v>
      </c>
      <c r="AI6" s="20" t="n">
        <f aca="false">'RZiS_P&amp;L'!AI15+'RZiS_P&amp;L'!AI22</f>
        <v>981.4</v>
      </c>
      <c r="AJ6" s="20" t="n">
        <f aca="false">'RZiS_P&amp;L'!AJ15+'RZiS_P&amp;L'!AJ22</f>
        <v>937.1</v>
      </c>
      <c r="AK6" s="20" t="n">
        <f aca="false">'RZiS_P&amp;L'!AK15+'RZiS_P&amp;L'!AK22</f>
        <v>953.6</v>
      </c>
      <c r="AL6" s="19" t="n">
        <f aca="false">'RZiS_P&amp;L'!AL15+'RZiS_P&amp;L'!AL22</f>
        <v>975.6</v>
      </c>
      <c r="AM6" s="20" t="n">
        <f aca="false">'RZiS_P&amp;L'!AM15+'RZiS_P&amp;L'!AM22</f>
        <v>1152.4</v>
      </c>
      <c r="AN6" s="20" t="n">
        <f aca="false">'RZiS_P&amp;L'!AN15+'RZiS_P&amp;L'!AN22</f>
        <v>1074.5</v>
      </c>
    </row>
    <row r="7" s="22" customFormat="true" ht="12.75" hidden="false" customHeight="false" outlineLevel="0" collapsed="false">
      <c r="A7" s="18" t="s">
        <v>9</v>
      </c>
      <c r="B7" s="19" t="n">
        <f aca="false">'RZiS_P&amp;L'!B16</f>
        <v>336.1</v>
      </c>
      <c r="C7" s="20" t="n">
        <f aca="false">'RZiS_P&amp;L'!C16</f>
        <v>345</v>
      </c>
      <c r="D7" s="20" t="n">
        <f aca="false">'RZiS_P&amp;L'!D16</f>
        <v>356.9</v>
      </c>
      <c r="E7" s="21" t="n">
        <f aca="false">'RZiS_P&amp;L'!E16-'RZiS_P&amp;L'!E20</f>
        <v>355.1</v>
      </c>
      <c r="F7" s="19" t="n">
        <f aca="false">'RZiS_P&amp;L'!F16</f>
        <v>367.7</v>
      </c>
      <c r="G7" s="20" t="n">
        <f aca="false">'RZiS_P&amp;L'!G16</f>
        <v>389.9</v>
      </c>
      <c r="H7" s="20" t="n">
        <f aca="false">'RZiS_P&amp;L'!H16</f>
        <v>407.7</v>
      </c>
      <c r="I7" s="21" t="n">
        <f aca="false">'RZiS_P&amp;L'!I16-'RZiS_P&amp;L'!I20</f>
        <v>338.6</v>
      </c>
      <c r="J7" s="19" t="n">
        <f aca="false">'RZiS_P&amp;L'!J16</f>
        <v>366.8</v>
      </c>
      <c r="K7" s="20" t="n">
        <f aca="false">'RZiS_P&amp;L'!K16</f>
        <v>386.6</v>
      </c>
      <c r="L7" s="20" t="n">
        <f aca="false">'RZiS_P&amp;L'!L16</f>
        <v>397.3</v>
      </c>
      <c r="M7" s="21" t="n">
        <f aca="false">'RZiS_P&amp;L'!M16-'RZiS_P&amp;L'!M20</f>
        <v>355.2</v>
      </c>
      <c r="N7" s="19" t="n">
        <f aca="false">'RZiS_P&amp;L'!N16</f>
        <v>394.4</v>
      </c>
      <c r="O7" s="20" t="n">
        <f aca="false">'RZiS_P&amp;L'!O16</f>
        <v>407.1</v>
      </c>
      <c r="P7" s="20" t="n">
        <f aca="false">'RZiS_P&amp;L'!P16</f>
        <v>411.6</v>
      </c>
      <c r="Q7" s="21" t="n">
        <f aca="false">'RZiS_P&amp;L'!Q16-'RZiS_P&amp;L'!Q20</f>
        <v>396.4</v>
      </c>
      <c r="R7" s="19" t="n">
        <f aca="false">'RZiS_P&amp;L'!R16</f>
        <v>417.4</v>
      </c>
      <c r="S7" s="20" t="n">
        <f aca="false">'RZiS_P&amp;L'!S16</f>
        <v>431.8</v>
      </c>
      <c r="T7" s="20" t="n">
        <f aca="false">'RZiS_P&amp;L'!T16</f>
        <v>431.1</v>
      </c>
      <c r="U7" s="21" t="n">
        <f aca="false">'RZiS_P&amp;L'!U16-'RZiS_P&amp;L'!U20</f>
        <v>419.7</v>
      </c>
      <c r="V7" s="19" t="n">
        <f aca="false">'RZiS_P&amp;L'!V16</f>
        <v>474.9</v>
      </c>
      <c r="W7" s="20" t="n">
        <f aca="false">'RZiS_P&amp;L'!W16</f>
        <v>465</v>
      </c>
      <c r="X7" s="20" t="n">
        <f aca="false">'RZiS_P&amp;L'!X16</f>
        <v>466.2</v>
      </c>
      <c r="Y7" s="21" t="n">
        <f aca="false">'RZiS_P&amp;L'!Y16-'RZiS_P&amp;L'!Y20</f>
        <v>460.1</v>
      </c>
      <c r="Z7" s="19" t="n">
        <f aca="false">'RZiS_P&amp;L'!Z16</f>
        <v>482.2</v>
      </c>
      <c r="AA7" s="20" t="n">
        <f aca="false">'RZiS_P&amp;L'!AA16</f>
        <v>477</v>
      </c>
      <c r="AB7" s="20" t="n">
        <f aca="false">'RZiS_P&amp;L'!AB16</f>
        <v>458.8</v>
      </c>
      <c r="AC7" s="21" t="n">
        <f aca="false">'RZiS_P&amp;L'!AC16-'RZiS_P&amp;L'!AC20</f>
        <v>450.4</v>
      </c>
      <c r="AD7" s="20" t="n">
        <f aca="false">'RZiS_P&amp;L'!AD16-'RZiS_P&amp;L'!AD20</f>
        <v>471.2</v>
      </c>
      <c r="AE7" s="20" t="n">
        <f aca="false">'RZiS_P&amp;L'!AE16-'RZiS_P&amp;L'!AE20</f>
        <v>480.5</v>
      </c>
      <c r="AF7" s="20" t="n">
        <f aca="false">'RZiS_P&amp;L'!AF16-'RZiS_P&amp;L'!AF20</f>
        <v>489.5</v>
      </c>
      <c r="AG7" s="20" t="n">
        <f aca="false">'RZiS_P&amp;L'!AG16-'RZiS_P&amp;L'!AG20</f>
        <v>488.5</v>
      </c>
      <c r="AH7" s="19" t="n">
        <f aca="false">'RZiS_P&amp;L'!AH16-'RZiS_P&amp;L'!AH20</f>
        <v>495.6</v>
      </c>
      <c r="AI7" s="20" t="n">
        <f aca="false">'RZiS_P&amp;L'!AI16-'RZiS_P&amp;L'!AI20</f>
        <v>502.3</v>
      </c>
      <c r="AJ7" s="20" t="n">
        <f aca="false">'RZiS_P&amp;L'!AJ16-'RZiS_P&amp;L'!AJ20</f>
        <v>509.8</v>
      </c>
      <c r="AK7" s="20" t="n">
        <f aca="false">'RZiS_P&amp;L'!AK16-'RZiS_P&amp;L'!AK20</f>
        <v>648</v>
      </c>
      <c r="AL7" s="19" t="n">
        <f aca="false">'RZiS_P&amp;L'!AL16</f>
        <v>508.8</v>
      </c>
      <c r="AM7" s="20" t="n">
        <f aca="false">'RZiS_P&amp;L'!AM16</f>
        <v>517.2</v>
      </c>
      <c r="AN7" s="20" t="n">
        <f aca="false">'RZiS_P&amp;L'!AN16</f>
        <v>515.5</v>
      </c>
    </row>
    <row r="8" s="22" customFormat="true" ht="12.75" hidden="false" customHeight="false" outlineLevel="0" collapsed="false">
      <c r="A8" s="18" t="s">
        <v>10</v>
      </c>
      <c r="B8" s="19" t="n">
        <f aca="false">'RZiS_P&amp;L'!B21</f>
        <v>-6.3</v>
      </c>
      <c r="C8" s="20" t="n">
        <f aca="false">'RZiS_P&amp;L'!C21</f>
        <v>-26.7</v>
      </c>
      <c r="D8" s="20" t="n">
        <f aca="false">'RZiS_P&amp;L'!D21</f>
        <v>-64.4</v>
      </c>
      <c r="E8" s="21" t="n">
        <f aca="false">'RZiS_P&amp;L'!E21</f>
        <v>-5.8</v>
      </c>
      <c r="F8" s="19" t="n">
        <f aca="false">'RZiS_P&amp;L'!F21</f>
        <v>0.7</v>
      </c>
      <c r="G8" s="20" t="n">
        <f aca="false">'RZiS_P&amp;L'!G21</f>
        <v>-58.8</v>
      </c>
      <c r="H8" s="20" t="n">
        <f aca="false">'RZiS_P&amp;L'!H21</f>
        <v>7.2</v>
      </c>
      <c r="I8" s="21" t="n">
        <f aca="false">'RZiS_P&amp;L'!I21</f>
        <v>116.5</v>
      </c>
      <c r="J8" s="19" t="n">
        <f aca="false">'RZiS_P&amp;L'!J21</f>
        <v>91.7</v>
      </c>
      <c r="K8" s="20" t="n">
        <f aca="false">'RZiS_P&amp;L'!K21</f>
        <v>73.8</v>
      </c>
      <c r="L8" s="20" t="n">
        <f aca="false">'RZiS_P&amp;L'!L21</f>
        <v>54.1</v>
      </c>
      <c r="M8" s="21" t="n">
        <f aca="false">'RZiS_P&amp;L'!M21</f>
        <v>84.8</v>
      </c>
      <c r="N8" s="19" t="n">
        <f aca="false">'RZiS_P&amp;L'!N21</f>
        <v>48.1</v>
      </c>
      <c r="O8" s="20" t="n">
        <f aca="false">'RZiS_P&amp;L'!O21</f>
        <v>39.2</v>
      </c>
      <c r="P8" s="20" t="n">
        <f aca="false">'RZiS_P&amp;L'!P21</f>
        <v>55.1</v>
      </c>
      <c r="Q8" s="21" t="n">
        <f aca="false">'RZiS_P&amp;L'!Q21</f>
        <v>61.2</v>
      </c>
      <c r="R8" s="19" t="n">
        <f aca="false">'RZiS_P&amp;L'!R21</f>
        <v>57.1</v>
      </c>
      <c r="S8" s="20" t="n">
        <f aca="false">'RZiS_P&amp;L'!S21</f>
        <v>37.7</v>
      </c>
      <c r="T8" s="20" t="n">
        <f aca="false">'RZiS_P&amp;L'!T21</f>
        <v>27.1</v>
      </c>
      <c r="U8" s="21" t="n">
        <f aca="false">'RZiS_P&amp;L'!U21</f>
        <v>50.5</v>
      </c>
      <c r="V8" s="19" t="n">
        <f aca="false">'RZiS_P&amp;L'!V21</f>
        <v>64.3</v>
      </c>
      <c r="W8" s="20" t="n">
        <f aca="false">'RZiS_P&amp;L'!W21</f>
        <v>131.2</v>
      </c>
      <c r="X8" s="20" t="n">
        <f aca="false">'RZiS_P&amp;L'!X21</f>
        <v>82.6</v>
      </c>
      <c r="Y8" s="21" t="n">
        <f aca="false">'RZiS_P&amp;L'!Y21</f>
        <v>84.7</v>
      </c>
      <c r="Z8" s="19" t="n">
        <f aca="false">'RZiS_P&amp;L'!Z21</f>
        <v>58</v>
      </c>
      <c r="AA8" s="20" t="n">
        <f aca="false">'RZiS_P&amp;L'!AA21</f>
        <v>69.1</v>
      </c>
      <c r="AB8" s="20" t="n">
        <f aca="false">'RZiS_P&amp;L'!AB21</f>
        <v>63.7</v>
      </c>
      <c r="AC8" s="21" t="n">
        <f aca="false">'RZiS_P&amp;L'!AC21</f>
        <v>76.4</v>
      </c>
      <c r="AD8" s="20" t="n">
        <f aca="false">'RZiS_P&amp;L'!AD21</f>
        <v>84.1</v>
      </c>
      <c r="AE8" s="20" t="n">
        <f aca="false">'RZiS_P&amp;L'!AE21</f>
        <v>33.3</v>
      </c>
      <c r="AF8" s="20" t="n">
        <f aca="false">'RZiS_P&amp;L'!AF21</f>
        <v>65.2</v>
      </c>
      <c r="AG8" s="20" t="n">
        <f aca="false">'RZiS_P&amp;L'!AG21</f>
        <v>85.1</v>
      </c>
      <c r="AH8" s="19" t="n">
        <f aca="false">'RZiS_P&amp;L'!AH21</f>
        <v>84.3</v>
      </c>
      <c r="AI8" s="20" t="n">
        <f aca="false">'RZiS_P&amp;L'!AI21</f>
        <v>64.3</v>
      </c>
      <c r="AJ8" s="20" t="n">
        <f aca="false">'RZiS_P&amp;L'!AJ21</f>
        <v>32</v>
      </c>
      <c r="AK8" s="20" t="n">
        <f aca="false">'RZiS_P&amp;L'!AK21</f>
        <v>51.5</v>
      </c>
      <c r="AL8" s="19" t="n">
        <f aca="false">'RZiS_P&amp;L'!AL21</f>
        <v>78.9</v>
      </c>
      <c r="AM8" s="20" t="n">
        <f aca="false">'RZiS_P&amp;L'!AM21</f>
        <v>33.5</v>
      </c>
      <c r="AN8" s="20" t="n">
        <f aca="false">'RZiS_P&amp;L'!AN21</f>
        <v>49.7</v>
      </c>
    </row>
    <row r="9" s="11" customFormat="true" ht="12.75" hidden="false" customHeight="false" outlineLevel="0" collapsed="false">
      <c r="A9" s="23" t="s">
        <v>11</v>
      </c>
      <c r="B9" s="24" t="n">
        <f aca="false">'RZiS_P&amp;L'!B23</f>
        <v>209.4</v>
      </c>
      <c r="C9" s="25" t="n">
        <f aca="false">'RZiS_P&amp;L'!C23</f>
        <v>203.9</v>
      </c>
      <c r="D9" s="25" t="n">
        <f aca="false">'RZiS_P&amp;L'!D23</f>
        <v>249.8</v>
      </c>
      <c r="E9" s="26" t="n">
        <f aca="false">'RZiS_P&amp;L'!E23</f>
        <v>123.9</v>
      </c>
      <c r="F9" s="24" t="n">
        <f aca="false">'RZiS_P&amp;L'!F23</f>
        <v>214.3</v>
      </c>
      <c r="G9" s="25" t="n">
        <f aca="false">'RZiS_P&amp;L'!G23</f>
        <v>294.6</v>
      </c>
      <c r="H9" s="25" t="n">
        <f aca="false">'RZiS_P&amp;L'!H23</f>
        <v>205.3</v>
      </c>
      <c r="I9" s="26" t="n">
        <f aca="false">'RZiS_P&amp;L'!I23</f>
        <v>-151.2</v>
      </c>
      <c r="J9" s="24" t="n">
        <f aca="false">'RZiS_P&amp;L'!J23</f>
        <v>102.9</v>
      </c>
      <c r="K9" s="25" t="n">
        <f aca="false">'RZiS_P&amp;L'!K23</f>
        <v>228.7</v>
      </c>
      <c r="L9" s="25" t="n">
        <f aca="false">'RZiS_P&amp;L'!L23</f>
        <v>257</v>
      </c>
      <c r="M9" s="26" t="n">
        <f aca="false">'RZiS_P&amp;L'!M23</f>
        <v>149.7</v>
      </c>
      <c r="N9" s="24" t="n">
        <f aca="false">'RZiS_P&amp;L'!N23</f>
        <v>219.5</v>
      </c>
      <c r="O9" s="25" t="n">
        <f aca="false">'RZiS_P&amp;L'!O23</f>
        <v>236.2</v>
      </c>
      <c r="P9" s="25" t="n">
        <f aca="false">'RZiS_P&amp;L'!P23</f>
        <v>237.4</v>
      </c>
      <c r="Q9" s="26" t="n">
        <f aca="false">'RZiS_P&amp;L'!Q23</f>
        <v>241</v>
      </c>
      <c r="R9" s="24" t="n">
        <f aca="false">'RZiS_P&amp;L'!R23</f>
        <v>267.1</v>
      </c>
      <c r="S9" s="25" t="n">
        <f aca="false">'RZiS_P&amp;L'!S23</f>
        <v>290</v>
      </c>
      <c r="T9" s="25" t="n">
        <f aca="false">'RZiS_P&amp;L'!T23</f>
        <v>276.6</v>
      </c>
      <c r="U9" s="26" t="n">
        <f aca="false">'RZiS_P&amp;L'!U23</f>
        <v>283.9</v>
      </c>
      <c r="V9" s="24" t="n">
        <f aca="false">'RZiS_P&amp;L'!V23</f>
        <v>317.6</v>
      </c>
      <c r="W9" s="25" t="n">
        <f aca="false">'RZiS_P&amp;L'!W23</f>
        <v>207.3</v>
      </c>
      <c r="X9" s="25" t="n">
        <f aca="false">'RZiS_P&amp;L'!X23</f>
        <v>252.7</v>
      </c>
      <c r="Y9" s="26" t="n">
        <f aca="false">'RZiS_P&amp;L'!Y23</f>
        <v>238.5</v>
      </c>
      <c r="Z9" s="24" t="n">
        <f aca="false">'RZiS_P&amp;L'!Z23</f>
        <v>324</v>
      </c>
      <c r="AA9" s="25" t="n">
        <f aca="false">'RZiS_P&amp;L'!AA23</f>
        <v>268</v>
      </c>
      <c r="AB9" s="25" t="n">
        <f aca="false">'RZiS_P&amp;L'!AB23</f>
        <v>288.6</v>
      </c>
      <c r="AC9" s="26" t="n">
        <f aca="false">'RZiS_P&amp;L'!AC23</f>
        <v>312.3</v>
      </c>
      <c r="AD9" s="25" t="n">
        <f aca="false">'RZiS_P&amp;L'!AD23</f>
        <v>328.5</v>
      </c>
      <c r="AE9" s="25" t="n">
        <f aca="false">'RZiS_P&amp;L'!AE23</f>
        <v>383.9</v>
      </c>
      <c r="AF9" s="25" t="n">
        <f aca="false">'RZiS_P&amp;L'!AF23</f>
        <v>342.6</v>
      </c>
      <c r="AG9" s="25" t="n">
        <f aca="false">'RZiS_P&amp;L'!AG23</f>
        <v>292.4</v>
      </c>
      <c r="AH9" s="24" t="n">
        <f aca="false">'RZiS_P&amp;L'!AH23</f>
        <v>326.1</v>
      </c>
      <c r="AI9" s="25" t="n">
        <f aca="false">'RZiS_P&amp;L'!AI23</f>
        <v>414.8</v>
      </c>
      <c r="AJ9" s="25" t="n">
        <f aca="false">'RZiS_P&amp;L'!AJ23</f>
        <v>395.3</v>
      </c>
      <c r="AK9" s="25" t="n">
        <f aca="false">'RZiS_P&amp;L'!AK23</f>
        <v>254.1</v>
      </c>
      <c r="AL9" s="24" t="n">
        <f aca="false">'RZiS_P&amp;L'!AL23</f>
        <v>337.4</v>
      </c>
      <c r="AM9" s="25" t="n">
        <f aca="false">'RZiS_P&amp;L'!AM23</f>
        <v>524.9</v>
      </c>
      <c r="AN9" s="25" t="n">
        <f aca="false">'RZiS_P&amp;L'!AN23</f>
        <v>433.6</v>
      </c>
    </row>
    <row r="10" s="11" customFormat="true" ht="13.5" hidden="false" customHeight="false" outlineLevel="0" collapsed="false">
      <c r="A10" s="18" t="s">
        <v>12</v>
      </c>
      <c r="B10" s="19" t="n">
        <f aca="false">'RZiS_P&amp;L'!B26</f>
        <v>167.4</v>
      </c>
      <c r="C10" s="20" t="n">
        <f aca="false">'RZiS_P&amp;L'!C26</f>
        <v>167.8</v>
      </c>
      <c r="D10" s="20" t="n">
        <f aca="false">'RZiS_P&amp;L'!D26</f>
        <v>198</v>
      </c>
      <c r="E10" s="21" t="n">
        <f aca="false">'RZiS_P&amp;L'!E26</f>
        <v>97.4999999999999</v>
      </c>
      <c r="F10" s="19" t="n">
        <f aca="false">'RZiS_P&amp;L'!F26</f>
        <v>173.8</v>
      </c>
      <c r="G10" s="20" t="n">
        <f aca="false">'RZiS_P&amp;L'!G26</f>
        <v>233.7</v>
      </c>
      <c r="H10" s="20" t="n">
        <f aca="false">'RZiS_P&amp;L'!H26</f>
        <v>166.9</v>
      </c>
      <c r="I10" s="21" t="n">
        <f aca="false">'RZiS_P&amp;L'!I26</f>
        <v>-129</v>
      </c>
      <c r="J10" s="19" t="n">
        <f aca="false">'RZiS_P&amp;L'!J26</f>
        <v>80.7999999999999</v>
      </c>
      <c r="K10" s="20" t="n">
        <f aca="false">'RZiS_P&amp;L'!K26</f>
        <v>182.7</v>
      </c>
      <c r="L10" s="20" t="n">
        <f aca="false">'RZiS_P&amp;L'!L26</f>
        <v>210.8</v>
      </c>
      <c r="M10" s="21" t="n">
        <f aca="false">'RZiS_P&amp;L'!M26</f>
        <v>120.8</v>
      </c>
      <c r="N10" s="19" t="n">
        <f aca="false">'RZiS_P&amp;L'!N26</f>
        <v>177.5</v>
      </c>
      <c r="O10" s="20" t="n">
        <f aca="false">'RZiS_P&amp;L'!O26</f>
        <v>191.5</v>
      </c>
      <c r="P10" s="20" t="n">
        <f aca="false">'RZiS_P&amp;L'!P26</f>
        <v>192.4</v>
      </c>
      <c r="Q10" s="21" t="n">
        <f aca="false">'RZiS_P&amp;L'!Q26</f>
        <v>191.7</v>
      </c>
      <c r="R10" s="19" t="n">
        <f aca="false">'RZiS_P&amp;L'!R26</f>
        <v>212.5</v>
      </c>
      <c r="S10" s="20" t="n">
        <f aca="false">'RZiS_P&amp;L'!S26</f>
        <v>233.9</v>
      </c>
      <c r="T10" s="20" t="n">
        <f aca="false">'RZiS_P&amp;L'!T26</f>
        <v>220.1</v>
      </c>
      <c r="U10" s="21" t="n">
        <f aca="false">'RZiS_P&amp;L'!U26</f>
        <v>213.6</v>
      </c>
      <c r="V10" s="19" t="n">
        <f aca="false">'RZiS_P&amp;L'!V26</f>
        <v>271.5</v>
      </c>
      <c r="W10" s="20" t="n">
        <f aca="false">'RZiS_P&amp;L'!W26</f>
        <v>167.6</v>
      </c>
      <c r="X10" s="20" t="n">
        <f aca="false">'RZiS_P&amp;L'!X26</f>
        <v>203.2</v>
      </c>
      <c r="Y10" s="21" t="n">
        <f aca="false">'RZiS_P&amp;L'!Y26</f>
        <v>190</v>
      </c>
      <c r="Z10" s="19" t="n">
        <f aca="false">'RZiS_P&amp;L'!Z26</f>
        <v>259.7</v>
      </c>
      <c r="AA10" s="20" t="n">
        <f aca="false">'RZiS_P&amp;L'!AA26</f>
        <v>216.9</v>
      </c>
      <c r="AB10" s="20" t="n">
        <f aca="false">'RZiS_P&amp;L'!AB26</f>
        <v>234.4</v>
      </c>
      <c r="AC10" s="21" t="n">
        <f aca="false">'RZiS_P&amp;L'!AC26</f>
        <v>250.5</v>
      </c>
      <c r="AD10" s="20" t="n">
        <f aca="false">'RZiS_P&amp;L'!AD26</f>
        <v>254.6</v>
      </c>
      <c r="AE10" s="20" t="n">
        <f aca="false">'RZiS_P&amp;L'!AE26</f>
        <v>282.3</v>
      </c>
      <c r="AF10" s="20" t="n">
        <f aca="false">'RZiS_P&amp;L'!AF26</f>
        <v>273</v>
      </c>
      <c r="AG10" s="20" t="n">
        <f aca="false">'RZiS_P&amp;L'!AG26</f>
        <v>230.8</v>
      </c>
      <c r="AH10" s="19" t="n">
        <f aca="false">'RZiS_P&amp;L'!AH26</f>
        <v>261</v>
      </c>
      <c r="AI10" s="20" t="n">
        <f aca="false">'RZiS_P&amp;L'!AI26</f>
        <v>344.6</v>
      </c>
      <c r="AJ10" s="20" t="n">
        <f aca="false">'RZiS_P&amp;L'!AJ26</f>
        <v>315.7</v>
      </c>
      <c r="AK10" s="20" t="n">
        <f aca="false">'RZiS_P&amp;L'!AK26</f>
        <v>205.7</v>
      </c>
      <c r="AL10" s="19" t="n">
        <f aca="false">'RZiS_P&amp;L'!AL26</f>
        <v>259.2</v>
      </c>
      <c r="AM10" s="20" t="n">
        <f aca="false">'RZiS_P&amp;L'!AM26</f>
        <v>406.9</v>
      </c>
      <c r="AN10" s="20" t="n">
        <f aca="false">'RZiS_P&amp;L'!AN26</f>
        <v>332</v>
      </c>
    </row>
    <row r="11" s="17" customFormat="true" ht="12.75" hidden="false" customHeight="false" outlineLevel="0" collapsed="false">
      <c r="A11" s="16"/>
      <c r="B11" s="27"/>
      <c r="C11" s="28"/>
      <c r="D11" s="28"/>
      <c r="E11" s="29"/>
      <c r="F11" s="28"/>
      <c r="G11" s="28"/>
      <c r="H11" s="28"/>
      <c r="I11" s="28"/>
      <c r="J11" s="27"/>
      <c r="K11" s="28"/>
      <c r="L11" s="28"/>
      <c r="M11" s="29"/>
      <c r="N11" s="28"/>
      <c r="O11" s="28"/>
      <c r="P11" s="28"/>
      <c r="Q11" s="28"/>
      <c r="R11" s="27"/>
      <c r="S11" s="28"/>
      <c r="T11" s="28"/>
      <c r="U11" s="29"/>
      <c r="V11" s="27"/>
      <c r="W11" s="28"/>
      <c r="X11" s="28"/>
      <c r="Y11" s="29"/>
      <c r="Z11" s="27"/>
      <c r="AA11" s="28"/>
      <c r="AB11" s="28"/>
      <c r="AC11" s="29"/>
      <c r="AD11" s="28"/>
      <c r="AE11" s="28"/>
      <c r="AF11" s="28"/>
      <c r="AG11" s="28"/>
      <c r="AH11" s="27"/>
      <c r="AI11" s="28"/>
      <c r="AJ11" s="28"/>
      <c r="AK11" s="28"/>
      <c r="AL11" s="27"/>
      <c r="AM11" s="28"/>
      <c r="AN11" s="28"/>
    </row>
    <row r="12" s="17" customFormat="true" ht="12.75" hidden="false" customHeight="false" outlineLevel="0" collapsed="false">
      <c r="A12" s="16" t="s">
        <v>13</v>
      </c>
      <c r="B12" s="30"/>
      <c r="C12" s="31"/>
      <c r="D12" s="31"/>
      <c r="E12" s="32"/>
      <c r="F12" s="31"/>
      <c r="G12" s="31"/>
      <c r="H12" s="31"/>
      <c r="I12" s="31"/>
      <c r="J12" s="30"/>
      <c r="K12" s="31"/>
      <c r="L12" s="31"/>
      <c r="M12" s="32"/>
      <c r="N12" s="31"/>
      <c r="O12" s="31"/>
      <c r="P12" s="31"/>
      <c r="Q12" s="31"/>
      <c r="R12" s="30"/>
      <c r="S12" s="31"/>
      <c r="T12" s="31"/>
      <c r="U12" s="32"/>
      <c r="V12" s="30"/>
      <c r="W12" s="31"/>
      <c r="X12" s="31"/>
      <c r="Y12" s="32"/>
      <c r="Z12" s="30"/>
      <c r="AA12" s="31"/>
      <c r="AB12" s="31"/>
      <c r="AC12" s="32"/>
      <c r="AD12" s="31"/>
      <c r="AE12" s="31"/>
      <c r="AF12" s="31"/>
      <c r="AG12" s="31"/>
      <c r="AH12" s="30"/>
      <c r="AI12" s="31"/>
      <c r="AJ12" s="31"/>
      <c r="AK12" s="31"/>
      <c r="AL12" s="30"/>
      <c r="AM12" s="31"/>
      <c r="AN12" s="31"/>
    </row>
    <row r="13" s="11" customFormat="true" ht="12.75" hidden="false" customHeight="false" outlineLevel="0" collapsed="false">
      <c r="A13" s="33" t="s">
        <v>14</v>
      </c>
      <c r="B13" s="34" t="n">
        <v>56616.9</v>
      </c>
      <c r="C13" s="35" t="n">
        <v>53203.1</v>
      </c>
      <c r="D13" s="35" t="n">
        <v>53246.6</v>
      </c>
      <c r="E13" s="35" t="n">
        <v>52010.8</v>
      </c>
      <c r="F13" s="34" t="n">
        <v>60234.4</v>
      </c>
      <c r="G13" s="35" t="n">
        <v>60513.2</v>
      </c>
      <c r="H13" s="35" t="n">
        <v>65262.6</v>
      </c>
      <c r="I13" s="36" t="n">
        <v>69610.5</v>
      </c>
      <c r="J13" s="34" t="n">
        <v>68205.8</v>
      </c>
      <c r="K13" s="35" t="n">
        <v>64516.5</v>
      </c>
      <c r="L13" s="35" t="n">
        <v>64256.4</v>
      </c>
      <c r="M13" s="36" t="n">
        <v>59883.4</v>
      </c>
      <c r="N13" s="34" t="n">
        <v>62099.1</v>
      </c>
      <c r="O13" s="35" t="n">
        <v>61583</v>
      </c>
      <c r="P13" s="35" t="n">
        <v>62165.5</v>
      </c>
      <c r="Q13" s="36" t="n">
        <v>64517.5</v>
      </c>
      <c r="R13" s="34" t="n">
        <v>65839.8</v>
      </c>
      <c r="S13" s="35" t="n">
        <v>67500.9</v>
      </c>
      <c r="T13" s="35" t="n">
        <v>73696.1</v>
      </c>
      <c r="U13" s="36" t="n">
        <v>69723.4</v>
      </c>
      <c r="V13" s="34" t="n">
        <v>72263.1</v>
      </c>
      <c r="W13" s="35" t="n">
        <v>70260.1</v>
      </c>
      <c r="X13" s="35" t="n">
        <f aca="false">Bilans_BS!X26</f>
        <v>73637.8</v>
      </c>
      <c r="Y13" s="36" t="n">
        <f aca="false">Bilans_BS!Y26</f>
        <v>78266.8</v>
      </c>
      <c r="Z13" s="34" t="n">
        <f aca="false">Bilans_BS!Z26</f>
        <v>77753.8</v>
      </c>
      <c r="AA13" s="35" t="n">
        <f aca="false">Bilans_BS!AA26</f>
        <v>81790.6</v>
      </c>
      <c r="AB13" s="35" t="n">
        <f aca="false">Bilans_BS!AB26</f>
        <v>84639.5</v>
      </c>
      <c r="AC13" s="36" t="n">
        <f aca="false">Bilans_BS!AC26</f>
        <v>86750.6</v>
      </c>
      <c r="AD13" s="35" t="n">
        <f aca="false">Bilans_BS!AD26</f>
        <v>92244.7</v>
      </c>
      <c r="AE13" s="35" t="n">
        <f aca="false">Bilans_BS!AE26</f>
        <v>98261.8</v>
      </c>
      <c r="AF13" s="35" t="n">
        <f aca="false">Bilans_BS!AF26</f>
        <v>96848.5</v>
      </c>
      <c r="AG13" s="35" t="n">
        <f aca="false">Bilans_BS!AG26</f>
        <v>99860.7</v>
      </c>
      <c r="AH13" s="34" t="n">
        <f aca="false">Bilans_BS!AH26</f>
        <v>102568.3</v>
      </c>
      <c r="AI13" s="35" t="n">
        <f aca="false">Bilans_BS!AI26</f>
        <v>105318.9</v>
      </c>
      <c r="AJ13" s="35" t="n">
        <f aca="false">Bilans_BS!AJ26</f>
        <v>112180.7</v>
      </c>
      <c r="AK13" s="35" t="n">
        <f aca="false">Bilans_BS!AK26</f>
        <v>108893.1</v>
      </c>
      <c r="AL13" s="34" t="n">
        <f aca="false">Bilans_BS!AL26</f>
        <v>112732.7</v>
      </c>
      <c r="AM13" s="35" t="n">
        <f aca="false">Bilans_BS!AM26</f>
        <v>115639.7</v>
      </c>
      <c r="AN13" s="35" t="n">
        <f aca="false">Bilans_BS!AN26</f>
        <v>116550</v>
      </c>
    </row>
    <row r="14" s="22" customFormat="true" ht="13.5" hidden="false" customHeight="false" outlineLevel="0" collapsed="false">
      <c r="A14" s="18" t="s">
        <v>15</v>
      </c>
      <c r="B14" s="19" t="n">
        <v>13782.6</v>
      </c>
      <c r="C14" s="20" t="n">
        <v>14567.2</v>
      </c>
      <c r="D14" s="20" t="n">
        <v>15449.4</v>
      </c>
      <c r="E14" s="20" t="n">
        <v>16379.1</v>
      </c>
      <c r="F14" s="19" t="n">
        <v>18039.9</v>
      </c>
      <c r="G14" s="20" t="n">
        <v>20372</v>
      </c>
      <c r="H14" s="20" t="n">
        <v>21986.8</v>
      </c>
      <c r="I14" s="21" t="n">
        <v>24088.8</v>
      </c>
      <c r="J14" s="19" t="n">
        <v>25265.1</v>
      </c>
      <c r="K14" s="20" t="n">
        <v>25829.5</v>
      </c>
      <c r="L14" s="20" t="n">
        <v>25701.1</v>
      </c>
      <c r="M14" s="21" t="n">
        <v>27330.9</v>
      </c>
      <c r="N14" s="19" t="n">
        <v>27011.7</v>
      </c>
      <c r="O14" s="20" t="n">
        <v>28333.5</v>
      </c>
      <c r="P14" s="20" t="n">
        <v>29895.5</v>
      </c>
      <c r="Q14" s="21" t="n">
        <v>31240.5</v>
      </c>
      <c r="R14" s="19" t="n">
        <v>32116.8</v>
      </c>
      <c r="S14" s="20" t="n">
        <v>33905.8</v>
      </c>
      <c r="T14" s="20" t="n">
        <v>36003.5</v>
      </c>
      <c r="U14" s="21" t="n">
        <v>38457.1</v>
      </c>
      <c r="V14" s="19" t="n">
        <v>44115.2</v>
      </c>
      <c r="W14" s="20" t="n">
        <v>44732.4</v>
      </c>
      <c r="X14" s="20" t="n">
        <f aca="false">Bilans_BS!X14-Kredyty_loans!X11</f>
        <v>45542.6</v>
      </c>
      <c r="Y14" s="21" t="n">
        <f aca="false">Bilans_BS!Y14-Kredyty_loans!Y11</f>
        <v>45205.6</v>
      </c>
      <c r="Z14" s="19" t="n">
        <f aca="false">Bilans_BS!Z14-Kredyty_loans!Z11</f>
        <v>45301.6</v>
      </c>
      <c r="AA14" s="20" t="n">
        <f aca="false">Bilans_BS!AA14-Kredyty_loans!AA11</f>
        <v>46678.2</v>
      </c>
      <c r="AB14" s="20" t="n">
        <f aca="false">Bilans_BS!AB14-Kredyty_loans!AB11</f>
        <v>48382.1</v>
      </c>
      <c r="AC14" s="21" t="n">
        <f aca="false">Bilans_BS!AC14-Kredyty_loans!AC11</f>
        <v>48552.1</v>
      </c>
      <c r="AD14" s="20" t="n">
        <f aca="false">Bilans_BS!AD14-Kredyty_loans!AD11</f>
        <v>50846.9</v>
      </c>
      <c r="AE14" s="20" t="n">
        <f aca="false">Bilans_BS!AE14-Kredyty_loans!AE11</f>
        <v>53595.5</v>
      </c>
      <c r="AF14" s="20" t="n">
        <f aca="false">Bilans_BS!AF14-Kredyty_loans!AF11</f>
        <v>56418.5</v>
      </c>
      <c r="AG14" s="20" t="n">
        <f aca="false">Bilans_BS!AG14-Kredyty_loans!AG11</f>
        <v>57130.9</v>
      </c>
      <c r="AH14" s="19" t="n">
        <f aca="false">Bilans_BS!AH14-Kredyty_loans!AH11</f>
        <v>59648.4</v>
      </c>
      <c r="AI14" s="20" t="n">
        <f aca="false">Bilans_BS!AI14-Kredyty_loans!AI11</f>
        <v>64416</v>
      </c>
      <c r="AJ14" s="20" t="n">
        <f aca="false">Bilans_BS!AJ14-Kredyty_loans!AJ11</f>
        <v>67631.6</v>
      </c>
      <c r="AK14" s="20" t="n">
        <f aca="false">Bilans_BS!AK14-Kredyty_loans!AK11</f>
        <v>68681</v>
      </c>
      <c r="AL14" s="19" t="n">
        <f aca="false">Bilans_BS!AL14-Kredyty_loans!AL11</f>
        <v>71476.6</v>
      </c>
      <c r="AM14" s="20" t="n">
        <f aca="false">Bilans_BS!AM14-Kredyty_loans!AM11</f>
        <v>74398.9</v>
      </c>
      <c r="AN14" s="20" t="n">
        <f aca="false">Bilans_BS!AN14-Kredyty_loans!AN11</f>
        <v>76554.7</v>
      </c>
    </row>
    <row r="15" s="22" customFormat="true" ht="12.75" hidden="false" customHeight="false" outlineLevel="0" collapsed="false">
      <c r="A15" s="37" t="s">
        <v>16</v>
      </c>
      <c r="B15" s="38" t="n">
        <v>13453.9</v>
      </c>
      <c r="C15" s="39" t="n">
        <v>14236.9</v>
      </c>
      <c r="D15" s="39" t="n">
        <v>15148.8</v>
      </c>
      <c r="E15" s="39" t="n">
        <v>16105.5</v>
      </c>
      <c r="F15" s="38" t="n">
        <v>17758.9</v>
      </c>
      <c r="G15" s="39" t="n">
        <v>19270.1</v>
      </c>
      <c r="H15" s="39" t="n">
        <v>21508.6</v>
      </c>
      <c r="I15" s="40" t="n">
        <v>22999.3</v>
      </c>
      <c r="J15" s="38" t="n">
        <v>24044.8</v>
      </c>
      <c r="K15" s="39" t="n">
        <v>24150.8</v>
      </c>
      <c r="L15" s="39" t="n">
        <v>24620.8</v>
      </c>
      <c r="M15" s="40" t="n">
        <v>25672.2</v>
      </c>
      <c r="N15" s="38" t="n">
        <v>25854.6</v>
      </c>
      <c r="O15" s="39" t="n">
        <v>27146.7</v>
      </c>
      <c r="P15" s="39" t="n">
        <v>28447</v>
      </c>
      <c r="Q15" s="40" t="n">
        <v>29797.6</v>
      </c>
      <c r="R15" s="38" t="n">
        <v>30639.1</v>
      </c>
      <c r="S15" s="39" t="n">
        <v>32353.4</v>
      </c>
      <c r="T15" s="39" t="n">
        <v>34102.8</v>
      </c>
      <c r="U15" s="40" t="n">
        <v>35998</v>
      </c>
      <c r="V15" s="38" t="n">
        <v>36868.9</v>
      </c>
      <c r="W15" s="39" t="n">
        <v>37493.9</v>
      </c>
      <c r="X15" s="39" t="n">
        <f aca="false">Kredyty_loans!X6+Kredyty_loans!X16</f>
        <v>38132.9</v>
      </c>
      <c r="Y15" s="40" t="n">
        <f aca="false">Kredyty_loans!Y6+Kredyty_loans!Y16</f>
        <v>37611.2</v>
      </c>
      <c r="Z15" s="38" t="n">
        <f aca="false">Kredyty_loans!Z6+Kredyty_loans!Z16</f>
        <v>38282.1</v>
      </c>
      <c r="AA15" s="39" t="n">
        <f aca="false">Kredyty_loans!AA6+Kredyty_loans!AA16</f>
        <v>39094.5</v>
      </c>
      <c r="AB15" s="39" t="n">
        <f aca="false">Kredyty_loans!AB6+Kredyty_loans!AB16</f>
        <v>40337.4</v>
      </c>
      <c r="AC15" s="40" t="n">
        <f aca="false">Kredyty_loans!AC6+Kredyty_loans!AC16</f>
        <v>40208.8</v>
      </c>
      <c r="AD15" s="39" t="n">
        <f aca="false">Kredyty_loans!AD6+Kredyty_loans!AD16</f>
        <v>42345.6</v>
      </c>
      <c r="AE15" s="39" t="n">
        <f aca="false">Kredyty_loans!AE6+Kredyty_loans!AE16</f>
        <v>44454.1</v>
      </c>
      <c r="AF15" s="39" t="n">
        <f aca="false">Kredyty_loans!AF6+Kredyty_loans!AF16</f>
        <v>46077.8</v>
      </c>
      <c r="AG15" s="39" t="n">
        <f aca="false">Kredyty_loans!AG6+Kredyty_loans!AG16</f>
        <v>47112.5</v>
      </c>
      <c r="AH15" s="38" t="n">
        <f aca="false">Kredyty_loans!AH6+Kredyty_loans!AH16</f>
        <v>49882.4</v>
      </c>
      <c r="AI15" s="39" t="n">
        <f aca="false">Kredyty_loans!AI6+Kredyty_loans!AI16</f>
        <v>54064.9</v>
      </c>
      <c r="AJ15" s="39" t="n">
        <f aca="false">Kredyty_loans!AJ6+Kredyty_loans!AJ16</f>
        <v>56682.1</v>
      </c>
      <c r="AK15" s="39" t="n">
        <f aca="false">Kredyty_loans!AK6+Kredyty_loans!AK16</f>
        <v>57173.1</v>
      </c>
      <c r="AL15" s="38" t="n">
        <f aca="false">Kredyty_loans!AL6+Kredyty_loans!AL16</f>
        <v>60126.7</v>
      </c>
      <c r="AM15" s="39" t="n">
        <f aca="false">Kredyty_loans!AM6+Kredyty_loans!AM16</f>
        <v>62333.6</v>
      </c>
      <c r="AN15" s="39" t="n">
        <f aca="false">Kredyty_loans!AN6+Kredyty_loans!AN16</f>
        <v>64101.9</v>
      </c>
    </row>
    <row r="16" s="22" customFormat="true" ht="12.75" hidden="false" customHeight="false" outlineLevel="0" collapsed="false">
      <c r="A16" s="37" t="s">
        <v>17</v>
      </c>
      <c r="B16" s="38" t="n">
        <v>0</v>
      </c>
      <c r="C16" s="39" t="n">
        <v>0</v>
      </c>
      <c r="D16" s="39" t="n">
        <v>0</v>
      </c>
      <c r="E16" s="39" t="n">
        <v>0</v>
      </c>
      <c r="F16" s="38" t="n">
        <v>0</v>
      </c>
      <c r="G16" s="39" t="n">
        <v>0</v>
      </c>
      <c r="H16" s="39" t="n">
        <v>0</v>
      </c>
      <c r="I16" s="40" t="n">
        <v>0</v>
      </c>
      <c r="J16" s="38" t="n">
        <v>0</v>
      </c>
      <c r="K16" s="39" t="n">
        <v>0</v>
      </c>
      <c r="L16" s="39" t="n">
        <v>0</v>
      </c>
      <c r="M16" s="40" t="n">
        <v>0</v>
      </c>
      <c r="N16" s="38" t="n">
        <v>0</v>
      </c>
      <c r="O16" s="39" t="n">
        <v>0</v>
      </c>
      <c r="P16" s="39" t="n">
        <v>0</v>
      </c>
      <c r="Q16" s="40" t="n">
        <v>0</v>
      </c>
      <c r="R16" s="38" t="n">
        <v>0</v>
      </c>
      <c r="S16" s="39" t="n">
        <v>0</v>
      </c>
      <c r="T16" s="39" t="n">
        <v>0</v>
      </c>
      <c r="U16" s="40" t="n">
        <v>0</v>
      </c>
      <c r="V16" s="38" t="n">
        <v>3045.6</v>
      </c>
      <c r="W16" s="39" t="n">
        <v>3084.4</v>
      </c>
      <c r="X16" s="39" t="n">
        <f aca="false">Kredyty_loans!X7+Kredyty_loans!X17</f>
        <v>3067.2</v>
      </c>
      <c r="Y16" s="40" t="n">
        <f aca="false">Kredyty_loans!Y7+Kredyty_loans!Y17</f>
        <v>3164.5</v>
      </c>
      <c r="Z16" s="38" t="n">
        <f aca="false">Kredyty_loans!Z7+Kredyty_loans!Z17</f>
        <v>3188.4</v>
      </c>
      <c r="AA16" s="39" t="n">
        <f aca="false">Kredyty_loans!AA7+Kredyty_loans!AA17</f>
        <v>3322.4</v>
      </c>
      <c r="AB16" s="39" t="n">
        <f aca="false">Kredyty_loans!AB7+Kredyty_loans!AB17</f>
        <v>3472.2</v>
      </c>
      <c r="AC16" s="40" t="n">
        <f aca="false">Kredyty_loans!AC7+Kredyty_loans!AC17</f>
        <v>3590.8</v>
      </c>
      <c r="AD16" s="39" t="n">
        <f aca="false">Kredyty_loans!AD7+Kredyty_loans!AD17</f>
        <v>3774.3</v>
      </c>
      <c r="AE16" s="39" t="n">
        <f aca="false">Kredyty_loans!AE7+Kredyty_loans!AE17</f>
        <v>4162.1</v>
      </c>
      <c r="AF16" s="39" t="n">
        <f aca="false">Kredyty_loans!AF7+Kredyty_loans!AF17</f>
        <v>4244.1</v>
      </c>
      <c r="AG16" s="39" t="n">
        <f aca="false">Kredyty_loans!AG7+Kredyty_loans!AG17</f>
        <v>4335.6</v>
      </c>
      <c r="AH16" s="38" t="n">
        <f aca="false">Kredyty_loans!AH7+Kredyty_loans!AH17</f>
        <v>4301.2</v>
      </c>
      <c r="AI16" s="39" t="n">
        <f aca="false">Kredyty_loans!AI7+Kredyty_loans!AI17</f>
        <v>4611.6</v>
      </c>
      <c r="AJ16" s="39" t="n">
        <f aca="false">Kredyty_loans!AJ7+Kredyty_loans!AJ17</f>
        <v>4789.6</v>
      </c>
      <c r="AK16" s="39" t="n">
        <f aca="false">Kredyty_loans!AK7+Kredyty_loans!AK17</f>
        <v>4882.7</v>
      </c>
      <c r="AL16" s="38" t="n">
        <f aca="false">Kredyty_loans!AL7+Kredyty_loans!AL17</f>
        <v>5023.3</v>
      </c>
      <c r="AM16" s="39" t="n">
        <f aca="false">Kredyty_loans!AM7+Kredyty_loans!AM17</f>
        <v>5444.1</v>
      </c>
      <c r="AN16" s="39" t="n">
        <f aca="false">Kredyty_loans!AN7+Kredyty_loans!AN17</f>
        <v>5509.3</v>
      </c>
    </row>
    <row r="17" s="22" customFormat="true" ht="12.75" hidden="false" customHeight="false" outlineLevel="0" collapsed="false">
      <c r="A17" s="37" t="s">
        <v>18</v>
      </c>
      <c r="B17" s="38" t="n">
        <v>148.7</v>
      </c>
      <c r="C17" s="39" t="n">
        <v>148.1</v>
      </c>
      <c r="D17" s="39" t="n">
        <v>125.5</v>
      </c>
      <c r="E17" s="39" t="n">
        <v>128.6</v>
      </c>
      <c r="F17" s="38" t="n">
        <v>130.5</v>
      </c>
      <c r="G17" s="39" t="n">
        <v>136</v>
      </c>
      <c r="H17" s="39" t="n">
        <v>178.2</v>
      </c>
      <c r="I17" s="40" t="n">
        <v>164.6</v>
      </c>
      <c r="J17" s="38" t="n">
        <v>270.1</v>
      </c>
      <c r="K17" s="39" t="n">
        <v>252.7</v>
      </c>
      <c r="L17" s="39" t="n">
        <v>175.6</v>
      </c>
      <c r="M17" s="40" t="n">
        <v>173.1</v>
      </c>
      <c r="N17" s="38" t="n">
        <v>142.4</v>
      </c>
      <c r="O17" s="39" t="n">
        <v>171.1</v>
      </c>
      <c r="P17" s="39" t="n">
        <v>165</v>
      </c>
      <c r="Q17" s="40" t="n">
        <v>122.7</v>
      </c>
      <c r="R17" s="38" t="n">
        <v>108.4</v>
      </c>
      <c r="S17" s="39" t="n">
        <v>196.3</v>
      </c>
      <c r="T17" s="39" t="n">
        <v>279.9</v>
      </c>
      <c r="U17" s="40" t="n">
        <v>272.4</v>
      </c>
      <c r="V17" s="38" t="n">
        <v>1852.5</v>
      </c>
      <c r="W17" s="39" t="n">
        <v>2094.2</v>
      </c>
      <c r="X17" s="39" t="n">
        <f aca="false">Kredyty_loans!X8+Kredyty_loans!X18</f>
        <v>2022.6</v>
      </c>
      <c r="Y17" s="40" t="n">
        <f aca="false">Kredyty_loans!Y8+Kredyty_loans!Y18</f>
        <v>2202.7</v>
      </c>
      <c r="Z17" s="38" t="n">
        <f aca="false">Kredyty_loans!Z8+Kredyty_loans!Z18</f>
        <v>1958.3</v>
      </c>
      <c r="AA17" s="39" t="n">
        <f aca="false">Kredyty_loans!AA8+Kredyty_loans!AA18</f>
        <v>2223</v>
      </c>
      <c r="AB17" s="39" t="n">
        <f aca="false">Kredyty_loans!AB8+Kredyty_loans!AB18</f>
        <v>2442.8</v>
      </c>
      <c r="AC17" s="40" t="n">
        <f aca="false">Kredyty_loans!AC8+Kredyty_loans!AC18</f>
        <v>2453.8</v>
      </c>
      <c r="AD17" s="39" t="n">
        <f aca="false">Kredyty_loans!AD8+Kredyty_loans!AD18</f>
        <v>2361.2</v>
      </c>
      <c r="AE17" s="39" t="n">
        <f aca="false">Kredyty_loans!AE8+Kredyty_loans!AE18</f>
        <v>2621</v>
      </c>
      <c r="AF17" s="39" t="n">
        <f aca="false">Kredyty_loans!AF8+Kredyty_loans!AF18</f>
        <v>2868.7</v>
      </c>
      <c r="AG17" s="39" t="n">
        <f aca="false">Kredyty_loans!AG8+Kredyty_loans!AG18</f>
        <v>2816.5</v>
      </c>
      <c r="AH17" s="38" t="n">
        <f aca="false">Kredyty_loans!AH8+Kredyty_loans!AH18</f>
        <v>2567.6</v>
      </c>
      <c r="AI17" s="39" t="n">
        <f aca="false">Kredyty_loans!AI8+Kredyty_loans!AI18</f>
        <v>2822.4</v>
      </c>
      <c r="AJ17" s="39" t="n">
        <f aca="false">Kredyty_loans!AJ8+Kredyty_loans!AJ18</f>
        <v>3139.4</v>
      </c>
      <c r="AK17" s="39" t="n">
        <f aca="false">Kredyty_loans!AK8+Kredyty_loans!AK18</f>
        <v>3389.7</v>
      </c>
      <c r="AL17" s="38" t="n">
        <f aca="false">Kredyty_loans!AL8+Kredyty_loans!AL18</f>
        <v>3396.8</v>
      </c>
      <c r="AM17" s="39" t="n">
        <f aca="false">Kredyty_loans!AM8+Kredyty_loans!AM18</f>
        <v>4027.5</v>
      </c>
      <c r="AN17" s="39" t="n">
        <f aca="false">Kredyty_loans!AN8+Kredyty_loans!AN18</f>
        <v>4264.7</v>
      </c>
    </row>
    <row r="18" s="17" customFormat="true" ht="12.75" hidden="false" customHeight="false" outlineLevel="0" collapsed="false">
      <c r="A18" s="18" t="s">
        <v>19</v>
      </c>
      <c r="B18" s="19" t="n">
        <v>40774.6</v>
      </c>
      <c r="C18" s="20" t="n">
        <v>40253.4</v>
      </c>
      <c r="D18" s="20" t="n">
        <v>40658.1</v>
      </c>
      <c r="E18" s="20" t="n">
        <v>44501.8</v>
      </c>
      <c r="F18" s="19" t="n">
        <v>45311.8</v>
      </c>
      <c r="G18" s="20" t="n">
        <v>47591</v>
      </c>
      <c r="H18" s="20" t="n">
        <v>51269</v>
      </c>
      <c r="I18" s="21" t="n">
        <v>47066.9</v>
      </c>
      <c r="J18" s="19" t="n">
        <v>46461.8</v>
      </c>
      <c r="K18" s="20" t="n">
        <v>45732.4</v>
      </c>
      <c r="L18" s="20" t="n">
        <v>46480.8</v>
      </c>
      <c r="M18" s="21" t="n">
        <v>47584.7</v>
      </c>
      <c r="N18" s="19" t="n">
        <v>46184.2</v>
      </c>
      <c r="O18" s="20" t="n">
        <v>45954.2</v>
      </c>
      <c r="P18" s="20" t="n">
        <v>47667.9</v>
      </c>
      <c r="Q18" s="21" t="n">
        <v>47400.1</v>
      </c>
      <c r="R18" s="19" t="n">
        <v>46462</v>
      </c>
      <c r="S18" s="20" t="n">
        <v>48286.1</v>
      </c>
      <c r="T18" s="20" t="n">
        <v>50758.7</v>
      </c>
      <c r="U18" s="21" t="n">
        <v>52932.1</v>
      </c>
      <c r="V18" s="19" t="n">
        <v>52439.9</v>
      </c>
      <c r="W18" s="20" t="n">
        <v>54157</v>
      </c>
      <c r="X18" s="20" t="n">
        <f aca="false">Bilans_BS!X35</f>
        <v>54891.7</v>
      </c>
      <c r="Y18" s="21" t="n">
        <f aca="false">Bilans_BS!Y35</f>
        <v>57898.4</v>
      </c>
      <c r="Z18" s="19" t="n">
        <f aca="false">Bilans_BS!Z35</f>
        <v>58126.8</v>
      </c>
      <c r="AA18" s="20" t="n">
        <f aca="false">Bilans_BS!AA35</f>
        <v>62220.6</v>
      </c>
      <c r="AB18" s="20" t="n">
        <f aca="false">Bilans_BS!AB35</f>
        <v>66397.9</v>
      </c>
      <c r="AC18" s="21" t="n">
        <f aca="false">Bilans_BS!AC35</f>
        <v>67547.9</v>
      </c>
      <c r="AD18" s="20" t="n">
        <f aca="false">Bilans_BS!AD35</f>
        <v>67025.9</v>
      </c>
      <c r="AE18" s="20" t="n">
        <f aca="false">Bilans_BS!AE35</f>
        <v>69689.2</v>
      </c>
      <c r="AF18" s="20" t="n">
        <f aca="false">Bilans_BS!AF35</f>
        <v>71698.5</v>
      </c>
      <c r="AG18" s="20" t="n">
        <f aca="false">Bilans_BS!AG35</f>
        <v>75658.9</v>
      </c>
      <c r="AH18" s="19" t="n">
        <f aca="false">Bilans_BS!AH35</f>
        <v>77606.7</v>
      </c>
      <c r="AI18" s="20" t="n">
        <f aca="false">Bilans_BS!AI35</f>
        <v>80750.6</v>
      </c>
      <c r="AJ18" s="20" t="n">
        <f aca="false">Bilans_BS!AJ35</f>
        <v>83825.9</v>
      </c>
      <c r="AK18" s="20" t="n">
        <f aca="false">Bilans_BS!AK35</f>
        <v>87818.5</v>
      </c>
      <c r="AL18" s="19" t="n">
        <f aca="false">Bilans_BS!AL35</f>
        <v>90403</v>
      </c>
      <c r="AM18" s="20" t="n">
        <f aca="false">Bilans_BS!AM35</f>
        <v>93483.3</v>
      </c>
      <c r="AN18" s="20" t="n">
        <f aca="false">Bilans_BS!AN35</f>
        <v>92304.6</v>
      </c>
    </row>
    <row r="19" s="17" customFormat="true" ht="13.5" hidden="false" customHeight="false" outlineLevel="0" collapsed="false">
      <c r="A19" s="18" t="s">
        <v>20</v>
      </c>
      <c r="B19" s="19" t="n">
        <v>3902.3</v>
      </c>
      <c r="C19" s="20" t="n">
        <v>3622</v>
      </c>
      <c r="D19" s="20" t="n">
        <v>3820.4</v>
      </c>
      <c r="E19" s="20" t="n">
        <v>3838.8</v>
      </c>
      <c r="F19" s="19" t="n">
        <v>4013.7</v>
      </c>
      <c r="G19" s="20" t="n">
        <v>3977.6</v>
      </c>
      <c r="H19" s="20" t="n">
        <v>4277.9</v>
      </c>
      <c r="I19" s="21" t="n">
        <v>4222.2</v>
      </c>
      <c r="J19" s="19" t="n">
        <v>4280.9</v>
      </c>
      <c r="K19" s="20" t="n">
        <v>4514.6</v>
      </c>
      <c r="L19" s="20" t="n">
        <v>4742.1</v>
      </c>
      <c r="M19" s="21" t="n">
        <v>4884.4</v>
      </c>
      <c r="N19" s="19" t="n">
        <v>5131.7</v>
      </c>
      <c r="O19" s="20" t="n">
        <v>5280.2</v>
      </c>
      <c r="P19" s="20" t="n">
        <v>5529.5</v>
      </c>
      <c r="Q19" s="21" t="n">
        <v>5650.8</v>
      </c>
      <c r="R19" s="19" t="n">
        <v>5782</v>
      </c>
      <c r="S19" s="20" t="n">
        <v>5951.5</v>
      </c>
      <c r="T19" s="20" t="n">
        <v>6194.6</v>
      </c>
      <c r="U19" s="21" t="n">
        <v>6413.7</v>
      </c>
      <c r="V19" s="19" t="n">
        <v>6751.1</v>
      </c>
      <c r="W19" s="20" t="n">
        <v>6978.8</v>
      </c>
      <c r="X19" s="20" t="n">
        <f aca="false">Bilans_BS!X54</f>
        <v>7424.9</v>
      </c>
      <c r="Y19" s="21" t="n">
        <f aca="false">Bilans_BS!Y54</f>
        <v>8133.8</v>
      </c>
      <c r="Z19" s="19" t="n">
        <f aca="false">Bilans_BS!Z54</f>
        <v>8236.5</v>
      </c>
      <c r="AA19" s="20" t="n">
        <f aca="false">Bilans_BS!AA54</f>
        <v>8131.2</v>
      </c>
      <c r="AB19" s="20" t="n">
        <f aca="false">Bilans_BS!AB54</f>
        <v>8269.2</v>
      </c>
      <c r="AC19" s="21" t="n">
        <f aca="false">Bilans_BS!AC54</f>
        <v>8626.3</v>
      </c>
      <c r="AD19" s="20" t="n">
        <f aca="false">Bilans_BS!AD54</f>
        <v>8885.6</v>
      </c>
      <c r="AE19" s="20" t="n">
        <f aca="false">Bilans_BS!AE54</f>
        <v>9158.7</v>
      </c>
      <c r="AF19" s="20" t="n">
        <f aca="false">Bilans_BS!AF54</f>
        <v>9931.6</v>
      </c>
      <c r="AG19" s="20" t="n">
        <f aca="false">Bilans_BS!AG54</f>
        <v>10454</v>
      </c>
      <c r="AH19" s="19" t="n">
        <f aca="false">Bilans_BS!AH54</f>
        <v>10229.5</v>
      </c>
      <c r="AI19" s="20" t="n">
        <f aca="false">Bilans_BS!AI54</f>
        <v>9556.1</v>
      </c>
      <c r="AJ19" s="20" t="n">
        <f aca="false">Bilans_BS!AJ54</f>
        <v>10301.8</v>
      </c>
      <c r="AK19" s="20" t="n">
        <f aca="false">Bilans_BS!AK54</f>
        <v>10677.9</v>
      </c>
      <c r="AL19" s="19" t="n">
        <f aca="false">Bilans_BS!AL54</f>
        <v>10667.7</v>
      </c>
      <c r="AM19" s="20" t="n">
        <f aca="false">Bilans_BS!AM54</f>
        <v>10810.1</v>
      </c>
      <c r="AN19" s="20" t="n">
        <f aca="false">Bilans_BS!AN54</f>
        <v>10976.7</v>
      </c>
    </row>
    <row r="20" s="17" customFormat="true" ht="12.75" hidden="false" customHeight="false" outlineLevel="0" collapsed="false">
      <c r="A20" s="18"/>
      <c r="B20" s="41"/>
      <c r="C20" s="42"/>
      <c r="D20" s="42"/>
      <c r="E20" s="42"/>
      <c r="F20" s="41"/>
      <c r="G20" s="42"/>
      <c r="H20" s="42"/>
      <c r="I20" s="43"/>
      <c r="J20" s="41"/>
      <c r="K20" s="42"/>
      <c r="L20" s="42"/>
      <c r="M20" s="43"/>
      <c r="N20" s="41"/>
      <c r="O20" s="42"/>
      <c r="P20" s="42"/>
      <c r="Q20" s="43"/>
      <c r="R20" s="41"/>
      <c r="S20" s="42"/>
      <c r="T20" s="42"/>
      <c r="U20" s="43"/>
      <c r="V20" s="41"/>
      <c r="W20" s="42"/>
      <c r="X20" s="42"/>
      <c r="Y20" s="43"/>
      <c r="Z20" s="41"/>
      <c r="AA20" s="42"/>
      <c r="AB20" s="42"/>
      <c r="AC20" s="43"/>
      <c r="AD20" s="42"/>
      <c r="AE20" s="42"/>
      <c r="AF20" s="42"/>
      <c r="AG20" s="42"/>
      <c r="AH20" s="41"/>
      <c r="AI20" s="42"/>
      <c r="AJ20" s="42"/>
      <c r="AK20" s="42"/>
      <c r="AL20" s="41"/>
      <c r="AM20" s="42"/>
      <c r="AN20" s="42"/>
    </row>
    <row r="21" s="17" customFormat="true" ht="12.75" hidden="false" customHeight="false" outlineLevel="0" collapsed="false">
      <c r="A21" s="18" t="s">
        <v>21</v>
      </c>
      <c r="B21" s="44" t="n">
        <v>0.1374</v>
      </c>
      <c r="C21" s="45" t="n">
        <v>0.1341</v>
      </c>
      <c r="D21" s="45" t="n">
        <v>0.1305</v>
      </c>
      <c r="E21" s="45" t="n">
        <v>0.1312</v>
      </c>
      <c r="F21" s="44" t="n">
        <v>0.1102</v>
      </c>
      <c r="G21" s="45" t="n">
        <v>0.1122</v>
      </c>
      <c r="H21" s="45" t="n">
        <v>0.119</v>
      </c>
      <c r="I21" s="46" t="n">
        <v>0.1039</v>
      </c>
      <c r="J21" s="44" t="n">
        <v>0.101</v>
      </c>
      <c r="K21" s="45" t="n">
        <v>0.1087</v>
      </c>
      <c r="L21" s="45" t="n">
        <v>0.1207</v>
      </c>
      <c r="M21" s="46" t="n">
        <v>0.1201</v>
      </c>
      <c r="N21" s="44" t="n">
        <v>0.13</v>
      </c>
      <c r="O21" s="45" t="n">
        <v>0.1256</v>
      </c>
      <c r="P21" s="45" t="n">
        <v>0.133</v>
      </c>
      <c r="Q21" s="46" t="n">
        <v>0.1315</v>
      </c>
      <c r="R21" s="44" t="n">
        <v>0.1274</v>
      </c>
      <c r="S21" s="45" t="n">
        <v>0.1261</v>
      </c>
      <c r="T21" s="45" t="n">
        <v>0.1256</v>
      </c>
      <c r="U21" s="46" t="n">
        <v>0.1192</v>
      </c>
      <c r="V21" s="44" t="n">
        <v>0.1211</v>
      </c>
      <c r="W21" s="42" t="n">
        <v>0.1298</v>
      </c>
      <c r="X21" s="42" t="n">
        <f aca="false">'Łączny współ kap_TCR_GROUP'!X77</f>
        <v>0.1367</v>
      </c>
      <c r="Y21" s="43" t="n">
        <f aca="false">'Łączny współ kap_TCR_GROUP'!Y77</f>
        <v>0.1455</v>
      </c>
      <c r="Z21" s="44" t="n">
        <f aca="false">'Łączny współ kap_TCR_GROUP'!Z77</f>
        <v>0.1515</v>
      </c>
      <c r="AA21" s="42" t="n">
        <f aca="false">'Łączny współ kap_TCR_GROUP'!AA77</f>
        <v>0.1583</v>
      </c>
      <c r="AB21" s="42" t="n">
        <f aca="false">'Łączny współ kap_TCR_GROUP'!AB77</f>
        <v>0.1739</v>
      </c>
      <c r="AC21" s="43" t="n">
        <f aca="false">'Łączny współ kap_TCR_GROUP'!AC77</f>
        <v>0.1728</v>
      </c>
      <c r="AD21" s="42" t="n">
        <f aca="false">'Łączny współ kap_TCR_GROUP'!AD77</f>
        <v>0.1457</v>
      </c>
      <c r="AE21" s="42" t="n">
        <f aca="false">'Łączny współ kap_TCR_GROUP'!AE77</f>
        <v>0.1504</v>
      </c>
      <c r="AF21" s="42" t="n">
        <f aca="false">'Łączny współ kap_TCR_GROUP'!AF77</f>
        <v>0.1418</v>
      </c>
      <c r="AG21" s="42" t="n">
        <f aca="false">'Łączny współ kap_TCR_GROUP'!AG77</f>
        <v>0.1417</v>
      </c>
      <c r="AH21" s="44" t="n">
        <f aca="false">'Łączny współ kap_TCR_GROUP'!AH77</f>
        <v>0.1481</v>
      </c>
      <c r="AI21" s="42" t="n">
        <f aca="false">'Łączny współ kap_TCR_GROUP'!AI77</f>
        <v>0.137</v>
      </c>
      <c r="AJ21" s="42" t="n">
        <f aca="false">'Łączny współ kap_TCR_GROUP'!AJ77</f>
        <v>0.1366</v>
      </c>
      <c r="AK21" s="42" t="n">
        <f aca="false">'Łączny współ kap_TCR_GROUP'!AK77</f>
        <v>0.1374</v>
      </c>
      <c r="AL21" s="44" t="n">
        <f aca="false">'Łączny współ kap_TCR_GROUP'!AL77</f>
        <v>0.1411</v>
      </c>
      <c r="AM21" s="42" t="n">
        <f aca="false">'Łączny współ kap_TCR_GROUP'!AM77</f>
        <v>0.1458</v>
      </c>
      <c r="AN21" s="42" t="n">
        <f aca="false">'Łączny współ kap_TCR_GROUP'!AN77</f>
        <v>0.148</v>
      </c>
    </row>
    <row r="22" s="53" customFormat="true" ht="12.75" hidden="true" customHeight="true" outlineLevel="0" collapsed="false">
      <c r="A22" s="47"/>
      <c r="B22" s="48"/>
      <c r="C22" s="49"/>
      <c r="D22" s="49"/>
      <c r="E22" s="49"/>
      <c r="F22" s="48"/>
      <c r="G22" s="49"/>
      <c r="H22" s="49"/>
      <c r="I22" s="50"/>
      <c r="J22" s="48"/>
      <c r="K22" s="49"/>
      <c r="L22" s="49"/>
      <c r="M22" s="50"/>
      <c r="N22" s="48"/>
      <c r="O22" s="49"/>
      <c r="P22" s="49"/>
      <c r="Q22" s="50"/>
      <c r="R22" s="48"/>
      <c r="S22" s="49"/>
      <c r="T22" s="49"/>
      <c r="U22" s="50"/>
      <c r="V22" s="48"/>
      <c r="W22" s="51"/>
      <c r="X22" s="51"/>
      <c r="Y22" s="52"/>
      <c r="Z22" s="48"/>
      <c r="AA22" s="51"/>
      <c r="AB22" s="51"/>
      <c r="AC22" s="52"/>
      <c r="AD22" s="49"/>
      <c r="AE22" s="49"/>
      <c r="AF22" s="49"/>
      <c r="AG22" s="49"/>
      <c r="AH22" s="48"/>
      <c r="AI22" s="49"/>
      <c r="AJ22" s="49"/>
      <c r="AK22" s="49"/>
      <c r="AL22" s="48"/>
      <c r="AM22" s="49"/>
      <c r="AN22" s="49"/>
    </row>
    <row r="23" s="53" customFormat="true" ht="12.75" hidden="true" customHeight="true" outlineLevel="0" collapsed="false">
      <c r="A23" s="47"/>
      <c r="B23" s="48"/>
      <c r="C23" s="49"/>
      <c r="D23" s="49"/>
      <c r="E23" s="49"/>
      <c r="F23" s="48"/>
      <c r="G23" s="49"/>
      <c r="H23" s="49"/>
      <c r="I23" s="50"/>
      <c r="J23" s="48"/>
      <c r="K23" s="49"/>
      <c r="L23" s="49"/>
      <c r="M23" s="50"/>
      <c r="N23" s="48"/>
      <c r="O23" s="49"/>
      <c r="P23" s="49"/>
      <c r="Q23" s="50"/>
      <c r="R23" s="48"/>
      <c r="S23" s="49"/>
      <c r="T23" s="49"/>
      <c r="U23" s="50"/>
      <c r="V23" s="48"/>
      <c r="W23" s="51"/>
      <c r="X23" s="51"/>
      <c r="Y23" s="52"/>
      <c r="Z23" s="48"/>
      <c r="AA23" s="51"/>
      <c r="AB23" s="51"/>
      <c r="AC23" s="52"/>
      <c r="AD23" s="49"/>
      <c r="AE23" s="49"/>
      <c r="AF23" s="49"/>
      <c r="AG23" s="49"/>
      <c r="AH23" s="48"/>
      <c r="AI23" s="49"/>
      <c r="AJ23" s="49"/>
      <c r="AK23" s="49"/>
      <c r="AL23" s="48"/>
      <c r="AM23" s="49"/>
      <c r="AN23" s="49"/>
    </row>
    <row r="24" s="17" customFormat="true" ht="12.75" hidden="true" customHeight="true" outlineLevel="0" collapsed="false">
      <c r="A24" s="18"/>
      <c r="B24" s="41"/>
      <c r="C24" s="42"/>
      <c r="D24" s="42"/>
      <c r="E24" s="42"/>
      <c r="F24" s="41"/>
      <c r="G24" s="42"/>
      <c r="H24" s="42"/>
      <c r="I24" s="43"/>
      <c r="J24" s="41"/>
      <c r="K24" s="42"/>
      <c r="L24" s="42"/>
      <c r="M24" s="43"/>
      <c r="N24" s="41"/>
      <c r="O24" s="42"/>
      <c r="P24" s="42"/>
      <c r="Q24" s="43"/>
      <c r="R24" s="41"/>
      <c r="S24" s="42"/>
      <c r="T24" s="42"/>
      <c r="U24" s="43"/>
      <c r="V24" s="41"/>
      <c r="W24" s="42"/>
      <c r="X24" s="42"/>
      <c r="Y24" s="43"/>
      <c r="Z24" s="41"/>
      <c r="AA24" s="42"/>
      <c r="AB24" s="42"/>
      <c r="AC24" s="43"/>
      <c r="AD24" s="42"/>
      <c r="AE24" s="42"/>
      <c r="AF24" s="42"/>
      <c r="AG24" s="42"/>
      <c r="AH24" s="41"/>
      <c r="AI24" s="42"/>
      <c r="AJ24" s="42"/>
      <c r="AK24" s="42"/>
      <c r="AL24" s="41"/>
      <c r="AM24" s="42"/>
      <c r="AN24" s="42"/>
    </row>
    <row r="25" s="17" customFormat="true" ht="12.75" hidden="false" customHeight="false" outlineLevel="0" collapsed="false">
      <c r="A25" s="18" t="s">
        <v>22</v>
      </c>
      <c r="B25" s="41" t="n">
        <v>0.1318</v>
      </c>
      <c r="C25" s="42" t="n">
        <v>0.1255</v>
      </c>
      <c r="D25" s="42" t="n">
        <v>0.1217</v>
      </c>
      <c r="E25" s="42" t="n">
        <v>0.1203</v>
      </c>
      <c r="F25" s="41" t="n">
        <v>0.1025</v>
      </c>
      <c r="G25" s="42" t="n">
        <v>0.1033</v>
      </c>
      <c r="H25" s="42" t="n">
        <v>0.1131</v>
      </c>
      <c r="I25" s="43" t="n">
        <v>0.0983</v>
      </c>
      <c r="J25" s="41" t="n">
        <v>0.0939</v>
      </c>
      <c r="K25" s="42" t="n">
        <v>0.0993</v>
      </c>
      <c r="L25" s="42" t="n">
        <v>0.1121</v>
      </c>
      <c r="M25" s="43" t="n">
        <v>0.1124</v>
      </c>
      <c r="N25" s="41" t="n">
        <v>0.1218</v>
      </c>
      <c r="O25" s="42" t="n">
        <v>0.1159</v>
      </c>
      <c r="P25" s="42" t="n">
        <v>0.1236</v>
      </c>
      <c r="Q25" s="43" t="n">
        <v>0.122</v>
      </c>
      <c r="R25" s="41" t="n">
        <v>0.1173</v>
      </c>
      <c r="S25" s="42" t="n">
        <v>0.1161</v>
      </c>
      <c r="T25" s="42" t="n">
        <v>0.1178</v>
      </c>
      <c r="U25" s="43" t="n">
        <v>0.1158</v>
      </c>
      <c r="V25" s="41" t="n">
        <v>0.1157</v>
      </c>
      <c r="W25" s="42" t="n">
        <v>0.124</v>
      </c>
      <c r="X25" s="42" t="n">
        <v>0.1309</v>
      </c>
      <c r="Y25" s="43" t="n">
        <v>0.14</v>
      </c>
      <c r="Z25" s="41" t="n">
        <v>0.1441</v>
      </c>
      <c r="AA25" s="42" t="n">
        <v>0.1525</v>
      </c>
      <c r="AB25" s="42" t="n">
        <v>0.1733</v>
      </c>
      <c r="AC25" s="43" t="n">
        <v>0.171</v>
      </c>
      <c r="AD25" s="42" t="n">
        <v>0.153</v>
      </c>
      <c r="AE25" s="42" t="n">
        <v>0.157</v>
      </c>
      <c r="AF25" s="42" t="n">
        <v>0.1531</v>
      </c>
      <c r="AG25" s="42" t="n">
        <v>0.1552</v>
      </c>
      <c r="AH25" s="41" t="n">
        <v>0.1576</v>
      </c>
      <c r="AI25" s="42" t="n">
        <v>0.1462</v>
      </c>
      <c r="AJ25" s="42" t="n">
        <v>0.1467</v>
      </c>
      <c r="AK25" s="42" t="n">
        <v>0.1507</v>
      </c>
      <c r="AL25" s="41" t="n">
        <v>0.154</v>
      </c>
      <c r="AM25" s="42" t="n">
        <v>0.1628</v>
      </c>
      <c r="AN25" s="42" t="n">
        <v>0.1659</v>
      </c>
    </row>
    <row r="26" s="53" customFormat="true" ht="12.75" hidden="true" customHeight="true" outlineLevel="0" collapsed="false">
      <c r="A26" s="47"/>
      <c r="B26" s="48"/>
      <c r="C26" s="49"/>
      <c r="D26" s="49"/>
      <c r="E26" s="49"/>
      <c r="F26" s="48"/>
      <c r="G26" s="49"/>
      <c r="H26" s="49"/>
      <c r="I26" s="50"/>
      <c r="J26" s="48"/>
      <c r="K26" s="49"/>
      <c r="L26" s="49"/>
      <c r="M26" s="50"/>
      <c r="N26" s="48"/>
      <c r="O26" s="49"/>
      <c r="P26" s="49"/>
      <c r="Q26" s="50"/>
      <c r="R26" s="48"/>
      <c r="S26" s="49"/>
      <c r="T26" s="49"/>
      <c r="U26" s="50"/>
      <c r="V26" s="48"/>
      <c r="W26" s="51"/>
      <c r="X26" s="51"/>
      <c r="Y26" s="52"/>
      <c r="Z26" s="48"/>
      <c r="AA26" s="51"/>
      <c r="AB26" s="51"/>
      <c r="AC26" s="52"/>
      <c r="AD26" s="49"/>
      <c r="AE26" s="49"/>
      <c r="AF26" s="49"/>
      <c r="AG26" s="49"/>
      <c r="AH26" s="48"/>
      <c r="AI26" s="49"/>
      <c r="AJ26" s="49"/>
      <c r="AK26" s="49"/>
      <c r="AL26" s="48"/>
      <c r="AM26" s="49"/>
      <c r="AN26" s="49"/>
    </row>
    <row r="27" s="53" customFormat="true" ht="12.75" hidden="true" customHeight="true" outlineLevel="0" collapsed="false">
      <c r="A27" s="47"/>
      <c r="B27" s="48"/>
      <c r="C27" s="49"/>
      <c r="D27" s="49"/>
      <c r="E27" s="49"/>
      <c r="F27" s="48"/>
      <c r="G27" s="49"/>
      <c r="H27" s="49"/>
      <c r="I27" s="50"/>
      <c r="J27" s="48"/>
      <c r="K27" s="49"/>
      <c r="L27" s="49"/>
      <c r="M27" s="50"/>
      <c r="N27" s="48"/>
      <c r="O27" s="49"/>
      <c r="P27" s="49"/>
      <c r="Q27" s="50"/>
      <c r="R27" s="48"/>
      <c r="S27" s="49"/>
      <c r="T27" s="49"/>
      <c r="U27" s="50"/>
      <c r="V27" s="48"/>
      <c r="W27" s="51"/>
      <c r="X27" s="51"/>
      <c r="Y27" s="52"/>
      <c r="Z27" s="48"/>
      <c r="AA27" s="51"/>
      <c r="AB27" s="51"/>
      <c r="AC27" s="52"/>
      <c r="AD27" s="49"/>
      <c r="AE27" s="49"/>
      <c r="AF27" s="49"/>
      <c r="AG27" s="49"/>
      <c r="AH27" s="48"/>
      <c r="AI27" s="49"/>
      <c r="AJ27" s="49"/>
      <c r="AK27" s="49"/>
      <c r="AL27" s="48"/>
      <c r="AM27" s="49"/>
      <c r="AN27" s="49"/>
    </row>
    <row r="28" s="17" customFormat="true" ht="12.75" hidden="false" customHeight="false" outlineLevel="0" collapsed="false">
      <c r="A28" s="18"/>
      <c r="B28" s="13"/>
      <c r="C28" s="14"/>
      <c r="D28" s="14"/>
      <c r="E28" s="14"/>
      <c r="F28" s="13"/>
      <c r="G28" s="14"/>
      <c r="H28" s="14"/>
      <c r="I28" s="15"/>
      <c r="J28" s="13"/>
      <c r="K28" s="14"/>
      <c r="L28" s="14"/>
      <c r="M28" s="15"/>
      <c r="N28" s="13"/>
      <c r="O28" s="14"/>
      <c r="P28" s="14"/>
      <c r="Q28" s="15"/>
      <c r="R28" s="13"/>
      <c r="S28" s="14"/>
      <c r="T28" s="14"/>
      <c r="U28" s="15"/>
      <c r="V28" s="13"/>
      <c r="W28" s="14"/>
      <c r="X28" s="14"/>
      <c r="Y28" s="15"/>
      <c r="Z28" s="13"/>
      <c r="AA28" s="14"/>
      <c r="AB28" s="14"/>
      <c r="AC28" s="15"/>
      <c r="AD28" s="14"/>
      <c r="AE28" s="14"/>
      <c r="AF28" s="14"/>
      <c r="AG28" s="14"/>
      <c r="AH28" s="13"/>
      <c r="AI28" s="14"/>
      <c r="AJ28" s="14"/>
      <c r="AK28" s="14"/>
      <c r="AL28" s="13"/>
      <c r="AM28" s="14"/>
      <c r="AN28" s="14"/>
    </row>
    <row r="29" s="17" customFormat="true" ht="12.75" hidden="false" customHeight="false" outlineLevel="0" collapsed="false">
      <c r="A29" s="16" t="s">
        <v>23</v>
      </c>
      <c r="B29" s="13"/>
      <c r="C29" s="14"/>
      <c r="D29" s="14"/>
      <c r="E29" s="14"/>
      <c r="F29" s="13"/>
      <c r="G29" s="14"/>
      <c r="H29" s="14"/>
      <c r="I29" s="15"/>
      <c r="J29" s="13"/>
      <c r="K29" s="14"/>
      <c r="L29" s="14"/>
      <c r="M29" s="15"/>
      <c r="N29" s="13"/>
      <c r="O29" s="14"/>
      <c r="P29" s="14"/>
      <c r="Q29" s="15"/>
      <c r="R29" s="13"/>
      <c r="S29" s="14"/>
      <c r="T29" s="14"/>
      <c r="U29" s="15"/>
      <c r="V29" s="13"/>
      <c r="W29" s="14"/>
      <c r="X29" s="14"/>
      <c r="Y29" s="15"/>
      <c r="Z29" s="13"/>
      <c r="AA29" s="14"/>
      <c r="AB29" s="14"/>
      <c r="AC29" s="15"/>
      <c r="AD29" s="14"/>
      <c r="AE29" s="14"/>
      <c r="AF29" s="14"/>
      <c r="AG29" s="14"/>
      <c r="AH29" s="13"/>
      <c r="AI29" s="14"/>
      <c r="AJ29" s="14"/>
      <c r="AK29" s="14"/>
      <c r="AL29" s="13"/>
      <c r="AM29" s="14"/>
      <c r="AN29" s="14"/>
    </row>
    <row r="30" s="17" customFormat="true" ht="12.75" hidden="false" customHeight="false" outlineLevel="0" collapsed="false">
      <c r="A30" s="18" t="s">
        <v>24</v>
      </c>
      <c r="B30" s="54" t="n">
        <v>1.3</v>
      </c>
      <c r="C30" s="55" t="n">
        <v>1.2</v>
      </c>
      <c r="D30" s="55" t="n">
        <v>1.2</v>
      </c>
      <c r="E30" s="55" t="n">
        <v>1.2</v>
      </c>
      <c r="F30" s="54" t="n">
        <v>1.2</v>
      </c>
      <c r="G30" s="55" t="n">
        <v>1.3</v>
      </c>
      <c r="H30" s="55" t="n">
        <v>1.2</v>
      </c>
      <c r="I30" s="56" t="n">
        <v>0.7</v>
      </c>
      <c r="J30" s="54" t="n">
        <v>0.5</v>
      </c>
      <c r="K30" s="55" t="n">
        <v>0.5</v>
      </c>
      <c r="L30" s="55" t="n">
        <v>0.5</v>
      </c>
      <c r="M30" s="56" t="n">
        <v>0.9</v>
      </c>
      <c r="N30" s="54" t="n">
        <v>1.1</v>
      </c>
      <c r="O30" s="55" t="n">
        <v>1.1</v>
      </c>
      <c r="P30" s="55" t="n">
        <v>1.1</v>
      </c>
      <c r="Q30" s="56" t="n">
        <v>1.2</v>
      </c>
      <c r="R30" s="54" t="n">
        <v>1.2</v>
      </c>
      <c r="S30" s="55" t="n">
        <v>1.3</v>
      </c>
      <c r="T30" s="55" t="n">
        <v>1.3</v>
      </c>
      <c r="U30" s="56" t="n">
        <v>1.3</v>
      </c>
      <c r="V30" s="54" t="n">
        <v>1.3</v>
      </c>
      <c r="W30" s="55" t="n">
        <v>1.2</v>
      </c>
      <c r="X30" s="55" t="n">
        <v>1.2</v>
      </c>
      <c r="Y30" s="21" t="n">
        <v>1.1</v>
      </c>
      <c r="Z30" s="54" t="n">
        <v>1.1</v>
      </c>
      <c r="AA30" s="55" t="n">
        <v>1.1</v>
      </c>
      <c r="AB30" s="55" t="n">
        <v>1.1</v>
      </c>
      <c r="AC30" s="21" t="n">
        <v>1.2</v>
      </c>
      <c r="AD30" s="20" t="n">
        <v>1.1</v>
      </c>
      <c r="AE30" s="20" t="n">
        <v>1.2</v>
      </c>
      <c r="AF30" s="20" t="n">
        <v>1.2</v>
      </c>
      <c r="AG30" s="20" t="n">
        <v>1.1</v>
      </c>
      <c r="AH30" s="54" t="n">
        <v>1.1</v>
      </c>
      <c r="AI30" s="55" t="n">
        <v>1.1</v>
      </c>
      <c r="AJ30" s="55" t="n">
        <v>1.1</v>
      </c>
      <c r="AK30" s="55" t="n">
        <v>1.1</v>
      </c>
      <c r="AL30" s="54" t="n">
        <v>1</v>
      </c>
      <c r="AM30" s="55" t="n">
        <v>1.1</v>
      </c>
      <c r="AN30" s="55" t="n">
        <v>1.1</v>
      </c>
    </row>
    <row r="31" s="17" customFormat="true" ht="12.75" hidden="false" customHeight="false" outlineLevel="0" collapsed="false">
      <c r="A31" s="18" t="s">
        <v>25</v>
      </c>
      <c r="B31" s="54" t="n">
        <v>16.3</v>
      </c>
      <c r="C31" s="55" t="n">
        <v>16.3</v>
      </c>
      <c r="D31" s="55" t="n">
        <v>17</v>
      </c>
      <c r="E31" s="55" t="n">
        <v>16.7</v>
      </c>
      <c r="F31" s="54" t="n">
        <v>16.6</v>
      </c>
      <c r="G31" s="55" t="n">
        <v>18.2</v>
      </c>
      <c r="H31" s="55" t="n">
        <v>16.9</v>
      </c>
      <c r="I31" s="56" t="n">
        <v>11</v>
      </c>
      <c r="J31" s="54" t="n">
        <v>8.5</v>
      </c>
      <c r="K31" s="55" t="n">
        <v>7.1</v>
      </c>
      <c r="L31" s="55" t="n">
        <v>7.8</v>
      </c>
      <c r="M31" s="56" t="n">
        <v>13.1</v>
      </c>
      <c r="N31" s="54" t="n">
        <v>14.7</v>
      </c>
      <c r="O31" s="55" t="n">
        <v>14.3</v>
      </c>
      <c r="P31" s="55" t="n">
        <v>13.3</v>
      </c>
      <c r="Q31" s="56" t="n">
        <v>14.2</v>
      </c>
      <c r="R31" s="54" t="n">
        <v>14.4</v>
      </c>
      <c r="S31" s="55" t="n">
        <v>14.7</v>
      </c>
      <c r="T31" s="55" t="n">
        <v>14.7</v>
      </c>
      <c r="U31" s="56" t="n">
        <v>14.7</v>
      </c>
      <c r="V31" s="54" t="n">
        <v>15.1</v>
      </c>
      <c r="W31" s="55" t="n">
        <v>13.5</v>
      </c>
      <c r="X31" s="55" t="n">
        <v>12.7</v>
      </c>
      <c r="Y31" s="21" t="n">
        <v>11.7</v>
      </c>
      <c r="Z31" s="54" t="n">
        <v>10.9</v>
      </c>
      <c r="AA31" s="55" t="n">
        <v>11.2</v>
      </c>
      <c r="AB31" s="55" t="n">
        <v>11.2</v>
      </c>
      <c r="AC31" s="21" t="n">
        <v>11.6</v>
      </c>
      <c r="AD31" s="20" t="n">
        <v>11.3</v>
      </c>
      <c r="AE31" s="20" t="n">
        <v>11.9</v>
      </c>
      <c r="AF31" s="20" t="n">
        <v>11.8</v>
      </c>
      <c r="AG31" s="55" t="n">
        <v>11.1</v>
      </c>
      <c r="AH31" s="54" t="n">
        <v>10.8</v>
      </c>
      <c r="AI31" s="55" t="n">
        <v>11.2</v>
      </c>
      <c r="AJ31" s="55" t="n">
        <v>11.4</v>
      </c>
      <c r="AK31" s="55" t="n">
        <v>11</v>
      </c>
      <c r="AL31" s="54" t="n">
        <v>10.9</v>
      </c>
      <c r="AM31" s="55" t="n">
        <v>11.4</v>
      </c>
      <c r="AN31" s="55" t="n">
        <v>11.3</v>
      </c>
    </row>
    <row r="32" s="17" customFormat="true" ht="12.75" hidden="false" customHeight="false" outlineLevel="0" collapsed="false">
      <c r="A32" s="57" t="s">
        <v>26</v>
      </c>
      <c r="B32" s="58" t="n">
        <f aca="false">+B7/B6*100</f>
        <v>62.3330860534125</v>
      </c>
      <c r="C32" s="59" t="n">
        <f aca="false">ROUND(C7/C6*100,1)</f>
        <v>66.1</v>
      </c>
      <c r="D32" s="59" t="n">
        <f aca="false">ROUND(D7/D6*100,1)</f>
        <v>65.8</v>
      </c>
      <c r="E32" s="59" t="n">
        <f aca="false">ROUND(E7/E6*100,1)</f>
        <v>75</v>
      </c>
      <c r="F32" s="58" t="n">
        <f aca="false">ROUND(F7/F6*100,1)</f>
        <v>63.1</v>
      </c>
      <c r="G32" s="59" t="n">
        <f aca="false">ROUND(G7/G6*100,1)</f>
        <v>62.3</v>
      </c>
      <c r="H32" s="59" t="n">
        <f aca="false">ROUND(H7/H6*100,1)</f>
        <v>65.7</v>
      </c>
      <c r="I32" s="60" t="n">
        <f aca="false">ROUND(I7/I6*100,1)</f>
        <v>111.4</v>
      </c>
      <c r="J32" s="58" t="n">
        <f aca="false">ROUND(J7/J6*100,1)</f>
        <v>65.3</v>
      </c>
      <c r="K32" s="59" t="n">
        <f aca="false">ROUND(K7/K6*100,1)</f>
        <v>56.1</v>
      </c>
      <c r="L32" s="59" t="n">
        <f aca="false">ROUND(L7/L6*100,1)</f>
        <v>56.1</v>
      </c>
      <c r="M32" s="60" t="n">
        <f aca="false">ROUND(M7/M6*100,1)</f>
        <v>60.2</v>
      </c>
      <c r="N32" s="58" t="n">
        <f aca="false">ROUND(N7/N6*100,1)</f>
        <v>59.6</v>
      </c>
      <c r="O32" s="59" t="n">
        <f aca="false">ROUND(O7/O6*100,1)</f>
        <v>59.6</v>
      </c>
      <c r="P32" s="59" t="n">
        <f aca="false">ROUND(P7/P6*100,1)</f>
        <v>58.5</v>
      </c>
      <c r="Q32" s="60" t="n">
        <f aca="false">ROUND(Q7/Q6*100,1)</f>
        <v>56.7</v>
      </c>
      <c r="R32" s="58" t="n">
        <f aca="false">ROUND(R7/R6*100,1)</f>
        <v>56.3</v>
      </c>
      <c r="S32" s="59" t="n">
        <f aca="false">ROUND(S7/S6*100,1)</f>
        <v>56.9</v>
      </c>
      <c r="T32" s="59" t="n">
        <f aca="false">ROUND(T7/T6*100,1)</f>
        <v>58.7</v>
      </c>
      <c r="U32" s="60" t="n">
        <f aca="false">ROUND(U7/U6*100,1)</f>
        <v>55.7</v>
      </c>
      <c r="V32" s="58" t="n">
        <f aca="false">ROUND(V7/V6*100,1)</f>
        <v>55.4</v>
      </c>
      <c r="W32" s="59" t="n">
        <f aca="false">ROUND(W7/W6*100,1)</f>
        <v>57.9</v>
      </c>
      <c r="X32" s="59" t="n">
        <f aca="false">ROUND(X7/X6*100,1)</f>
        <v>58.2</v>
      </c>
      <c r="Y32" s="60" t="n">
        <f aca="false">ROUND(Y7/Y6*100,1)</f>
        <v>58.7</v>
      </c>
      <c r="Z32" s="58" t="n">
        <f aca="false">ROUND(Z7/Z6*100,1)</f>
        <v>55.8</v>
      </c>
      <c r="AA32" s="59" t="n">
        <f aca="false">ROUND(AA7/AA6*100,1)</f>
        <v>58.6</v>
      </c>
      <c r="AB32" s="59" t="n">
        <f aca="false">ROUND(AB7/AB6*100,1)</f>
        <v>56.6</v>
      </c>
      <c r="AC32" s="60" t="n">
        <f aca="false">ROUND(AC7/AC6*100,1)</f>
        <v>53.7</v>
      </c>
      <c r="AD32" s="20" t="n">
        <f aca="false">ROUND(AD7/AD6*100,1)</f>
        <v>53.3</v>
      </c>
      <c r="AE32" s="20" t="n">
        <f aca="false">ROUND(AE7/AE6*100,1)</f>
        <v>53.5</v>
      </c>
      <c r="AF32" s="20" t="n">
        <f aca="false">ROUND(AF7/AF6*100,1)</f>
        <v>54.6</v>
      </c>
      <c r="AG32" s="20" t="n">
        <f aca="false">ROUND(AG7/AG6*100,1)</f>
        <v>56.4</v>
      </c>
      <c r="AH32" s="58" t="n">
        <f aca="false">ROUND(AH7/AH6*100,1)</f>
        <v>54.7</v>
      </c>
      <c r="AI32" s="55" t="n">
        <f aca="false">ROUND(AI7/AI6*100,1)</f>
        <v>51.2</v>
      </c>
      <c r="AJ32" s="55" t="n">
        <f aca="false">ROUND(AJ7/AJ6*100,1)</f>
        <v>54.4</v>
      </c>
      <c r="AK32" s="20" t="n">
        <f aca="false">ROUND(AK7/AK6*100,1)</f>
        <v>68</v>
      </c>
      <c r="AL32" s="54" t="n">
        <f aca="false">ROUND(AL7/AL6*100,1)</f>
        <v>52.2</v>
      </c>
      <c r="AM32" s="59" t="n">
        <f aca="false">ROUND(AM7/AM6*100,1)</f>
        <v>44.9</v>
      </c>
      <c r="AN32" s="59" t="n">
        <f aca="false">ROUND(AN7/AN6*100,1)</f>
        <v>48</v>
      </c>
    </row>
    <row r="33" s="17" customFormat="true" ht="12.75" hidden="false" customHeight="false" outlineLevel="0" collapsed="false">
      <c r="A33" s="57" t="s">
        <v>27</v>
      </c>
      <c r="B33" s="58" t="n">
        <f aca="false">+B7/B6*100</f>
        <v>62.3330860534125</v>
      </c>
      <c r="C33" s="59" t="n">
        <f aca="false">(+B7+C7)/(B6+C6)*100</f>
        <v>64.1699641982287</v>
      </c>
      <c r="D33" s="59" t="n">
        <f aca="false">(+B7+C7+D7)/(B6+C6+D6)*100</f>
        <v>64.7253226912764</v>
      </c>
      <c r="E33" s="59" t="n">
        <f aca="false">(+B7+C7+D7+E7)/(B6+C6+D6+E6)*100</f>
        <v>67.0759304733016</v>
      </c>
      <c r="F33" s="58" t="n">
        <f aca="false">+F7/F6*100</f>
        <v>63.1027973228076</v>
      </c>
      <c r="G33" s="59" t="n">
        <f aca="false">(+F7+G7)/(F6+G6)*100</f>
        <v>62.6944720291294</v>
      </c>
      <c r="H33" s="59" t="n">
        <f aca="false">(+F7+G7+H7)/(F6+G6+H6)*100</f>
        <v>63.7263480258121</v>
      </c>
      <c r="I33" s="59" t="n">
        <f aca="false">(+F7+G7+H7+I7)/(F6+G6+H6+I6)*100</f>
        <v>70.5228604923798</v>
      </c>
      <c r="J33" s="58" t="n">
        <f aca="false">+J7/J6*100</f>
        <v>65.3366583541147</v>
      </c>
      <c r="K33" s="59" t="n">
        <f aca="false">(+J7+K7)/(J6+K6)*100</f>
        <v>60.2479008396641</v>
      </c>
      <c r="L33" s="59" t="n">
        <f aca="false">(+J7+K7+L7)/(J6+K6+L6)*100</f>
        <v>58.7421512073102</v>
      </c>
      <c r="M33" s="59" t="n">
        <f aca="false">(+J7+K7+L7+M7)/(J6+K6+L6+M6)*100</f>
        <v>59.0873420701562</v>
      </c>
      <c r="N33" s="58" t="n">
        <f aca="false">+N7/N6*100</f>
        <v>59.5770392749245</v>
      </c>
      <c r="O33" s="59" t="n">
        <f aca="false">(+N7+O7)/(N6+O6)*100</f>
        <v>59.6132391223503</v>
      </c>
      <c r="P33" s="59" t="n">
        <f aca="false">(+N7+O7+P7)/(N6+O6+P6)*100</f>
        <v>59.2160499853559</v>
      </c>
      <c r="Q33" s="59" t="n">
        <f aca="false">(+N7+O7+P7+Q7)/(N6+O6+P6+Q6)*100</f>
        <v>58.5869248689575</v>
      </c>
      <c r="R33" s="58" t="n">
        <f aca="false">+R7/R6*100</f>
        <v>56.2837108953614</v>
      </c>
      <c r="S33" s="59" t="n">
        <f aca="false">(+R7+S7)/(R6+S6)*100</f>
        <v>56.5718473119712</v>
      </c>
      <c r="T33" s="59" t="n">
        <f aca="false">(+R7+S7+T7)/(R6+S6+T6)*100</f>
        <v>57.2610581868599</v>
      </c>
      <c r="U33" s="59" t="n">
        <f aca="false">(+R7+S7+T7+U7)/(R6+S6+T6+U6)*100</f>
        <v>56.8561872909699</v>
      </c>
      <c r="V33" s="58" t="n">
        <f aca="false">+V7/V6*100</f>
        <v>55.4271708683473</v>
      </c>
      <c r="W33" s="59" t="n">
        <f aca="false">(+V7+W7)/(V6+W6)*100</f>
        <v>56.610251159429</v>
      </c>
      <c r="X33" s="59" t="n">
        <f aca="false">(+W7+X7+V7)/(W6+X6+V6)*100</f>
        <v>57.1167438459664</v>
      </c>
      <c r="Y33" s="60" t="n">
        <f aca="false">(+X7+V7+W7+Y7)/(X6+V6+W6+Y6)*100</f>
        <v>57.5082431974361</v>
      </c>
      <c r="Z33" s="58" t="n">
        <f aca="false">(+Z7/Z6)*100</f>
        <v>55.7972691506596</v>
      </c>
      <c r="AA33" s="59" t="n">
        <f aca="false">(+Z7+AA7)/(Z6+AA6)*100</f>
        <v>57.1530715605077</v>
      </c>
      <c r="AB33" s="59" t="n">
        <f aca="false">(+Z7+AB7+AA7)/(Z6+AB6+AA6)*100</f>
        <v>56.961516831365</v>
      </c>
      <c r="AC33" s="60" t="n">
        <f aca="false">(+Z7+AC7+AB7+AA7)/(Z6+AC6+AB6+AA6)*100</f>
        <v>56.1333934204597</v>
      </c>
      <c r="AD33" s="58" t="n">
        <f aca="false">(+AD7/AD6)*100</f>
        <v>53.3152296899751</v>
      </c>
      <c r="AE33" s="59" t="n">
        <f aca="false">(+AD7+AE7)/(AD6+AE6)*100</f>
        <v>53.4212742071288</v>
      </c>
      <c r="AF33" s="59" t="n">
        <f aca="false">(+AD7+AF7+AE7)/(AD6+AF6+AE6)*100</f>
        <v>53.8002090488278</v>
      </c>
      <c r="AG33" s="59" t="n">
        <f aca="false">(+AD7+AG7+AE7+AF7)/(AD6+AG6+AE6+AF6)*100</f>
        <v>54.4374858948319</v>
      </c>
      <c r="AH33" s="58" t="n">
        <f aca="false">(+AH7)/(AH6)*100</f>
        <v>54.7019867549669</v>
      </c>
      <c r="AI33" s="61" t="n">
        <f aca="false">(+AH7+AI7)/(AH6+AI6)*100</f>
        <v>52.8716753205468</v>
      </c>
      <c r="AJ33" s="61" t="n">
        <f aca="false">(+AH7+AJ7+AI7)/(AH6+AJ6+AI6)*100</f>
        <v>53.3793591786157</v>
      </c>
      <c r="AK33" s="59" t="n">
        <f aca="false">(+AI7+AK7+AJ7+AH7)/(AI6+AK6+AJ6+AH6)*100</f>
        <v>57.0577803657923</v>
      </c>
      <c r="AL33" s="58" t="n">
        <f aca="false">ROUND(AL7/AL6*100,1)</f>
        <v>52.2</v>
      </c>
      <c r="AM33" s="61" t="n">
        <f aca="false">(+AL7+AM7)/(AL6+AM6)*100</f>
        <v>48.2142857142857</v>
      </c>
      <c r="AN33" s="61" t="n">
        <f aca="false">(+AL7+AN7)/(AL6+AN6)*100</f>
        <v>49.9634164187113</v>
      </c>
    </row>
    <row r="34" s="17" customFormat="true" ht="13.5" hidden="false" customHeight="false" outlineLevel="0" collapsed="false">
      <c r="A34" s="57" t="s">
        <v>28</v>
      </c>
      <c r="B34" s="62" t="s">
        <v>29</v>
      </c>
      <c r="C34" s="63" t="s">
        <v>29</v>
      </c>
      <c r="D34" s="63" t="s">
        <v>29</v>
      </c>
      <c r="E34" s="63" t="s">
        <v>29</v>
      </c>
      <c r="F34" s="64" t="n">
        <v>2.04</v>
      </c>
      <c r="G34" s="65" t="n">
        <v>2.14</v>
      </c>
      <c r="H34" s="65" t="n">
        <v>2.15</v>
      </c>
      <c r="I34" s="66" t="n">
        <v>2.14</v>
      </c>
      <c r="J34" s="64" t="n">
        <v>2.08</v>
      </c>
      <c r="K34" s="65" t="n">
        <v>2.11</v>
      </c>
      <c r="L34" s="65" t="n">
        <v>2.18</v>
      </c>
      <c r="M34" s="66" t="n">
        <v>2.25</v>
      </c>
      <c r="N34" s="64" t="n">
        <v>2.45</v>
      </c>
      <c r="O34" s="65" t="n">
        <v>2.58</v>
      </c>
      <c r="P34" s="65" t="n">
        <v>2.66</v>
      </c>
      <c r="Q34" s="66" t="n">
        <v>2.78</v>
      </c>
      <c r="R34" s="64" t="n">
        <v>2.79</v>
      </c>
      <c r="S34" s="65" t="n">
        <v>2.83</v>
      </c>
      <c r="T34" s="65" t="n">
        <v>2.84</v>
      </c>
      <c r="U34" s="66" t="n">
        <v>2.87</v>
      </c>
      <c r="V34" s="64" t="n">
        <v>2.89</v>
      </c>
      <c r="W34" s="65" t="n">
        <v>2.94</v>
      </c>
      <c r="X34" s="65" t="n">
        <v>2.95</v>
      </c>
      <c r="Y34" s="67" t="n">
        <v>2.94</v>
      </c>
      <c r="Z34" s="64" t="n">
        <v>2.87</v>
      </c>
      <c r="AA34" s="65" t="n">
        <v>2.76</v>
      </c>
      <c r="AB34" s="65" t="n">
        <v>2.69</v>
      </c>
      <c r="AC34" s="67" t="n">
        <v>2.68</v>
      </c>
      <c r="AD34" s="65" t="n">
        <v>2.73</v>
      </c>
      <c r="AE34" s="68" t="n">
        <v>2.73</v>
      </c>
      <c r="AF34" s="68" t="n">
        <v>2.72</v>
      </c>
      <c r="AG34" s="65" t="n">
        <v>2.67</v>
      </c>
      <c r="AH34" s="64" t="n">
        <v>2.56</v>
      </c>
      <c r="AI34" s="65" t="n">
        <v>2.47</v>
      </c>
      <c r="AJ34" s="65" t="n">
        <v>2.43</v>
      </c>
      <c r="AK34" s="68" t="n">
        <v>2.45</v>
      </c>
      <c r="AL34" s="64" t="n">
        <v>2.48</v>
      </c>
      <c r="AM34" s="65" t="n">
        <v>2.5</v>
      </c>
      <c r="AN34" s="65" t="n">
        <v>2.57</v>
      </c>
    </row>
    <row r="35" customFormat="false" ht="12.75" hidden="false" customHeight="false" outlineLevel="0" collapsed="false">
      <c r="B35" s="13"/>
      <c r="C35" s="14"/>
      <c r="D35" s="14"/>
      <c r="E35" s="14"/>
      <c r="F35" s="13"/>
      <c r="G35" s="14"/>
      <c r="H35" s="14"/>
      <c r="I35" s="15"/>
      <c r="J35" s="13"/>
      <c r="K35" s="14"/>
      <c r="L35" s="14"/>
      <c r="M35" s="15"/>
      <c r="N35" s="13"/>
      <c r="O35" s="14"/>
      <c r="P35" s="14"/>
      <c r="Q35" s="15"/>
      <c r="R35" s="13"/>
      <c r="S35" s="14"/>
      <c r="T35" s="14"/>
      <c r="U35" s="15"/>
      <c r="V35" s="13"/>
      <c r="W35" s="14"/>
      <c r="X35" s="14"/>
      <c r="Y35" s="15"/>
      <c r="Z35" s="13"/>
      <c r="AA35" s="14"/>
      <c r="AB35" s="14"/>
      <c r="AC35" s="15"/>
      <c r="AD35" s="14"/>
      <c r="AE35" s="14"/>
      <c r="AF35" s="14"/>
      <c r="AG35" s="14"/>
      <c r="AH35" s="13"/>
      <c r="AI35" s="14"/>
      <c r="AJ35" s="14"/>
      <c r="AK35" s="14"/>
      <c r="AL35" s="13"/>
      <c r="AM35" s="14"/>
      <c r="AN35" s="14"/>
    </row>
    <row r="36" customFormat="false" ht="12.75" hidden="false" customHeight="false" outlineLevel="0" collapsed="false">
      <c r="A36" s="16" t="s">
        <v>30</v>
      </c>
      <c r="B36" s="13"/>
      <c r="C36" s="14"/>
      <c r="D36" s="14"/>
      <c r="E36" s="14"/>
      <c r="F36" s="13"/>
      <c r="G36" s="14"/>
      <c r="H36" s="14"/>
      <c r="I36" s="15"/>
      <c r="J36" s="13"/>
      <c r="K36" s="14"/>
      <c r="L36" s="14"/>
      <c r="M36" s="15"/>
      <c r="N36" s="13"/>
      <c r="O36" s="14"/>
      <c r="P36" s="14"/>
      <c r="Q36" s="15"/>
      <c r="R36" s="13"/>
      <c r="S36" s="14"/>
      <c r="T36" s="14"/>
      <c r="U36" s="15"/>
      <c r="V36" s="13"/>
      <c r="W36" s="14"/>
      <c r="X36" s="14"/>
      <c r="Y36" s="15"/>
      <c r="Z36" s="13"/>
      <c r="AA36" s="14"/>
      <c r="AB36" s="14"/>
      <c r="AC36" s="15"/>
      <c r="AD36" s="14"/>
      <c r="AE36" s="14"/>
      <c r="AF36" s="14"/>
      <c r="AG36" s="14"/>
      <c r="AH36" s="13"/>
      <c r="AI36" s="14"/>
      <c r="AJ36" s="14"/>
      <c r="AK36" s="14"/>
      <c r="AL36" s="13"/>
      <c r="AM36" s="14"/>
      <c r="AN36" s="14"/>
    </row>
    <row r="37" customFormat="false" ht="13.5" hidden="false" customHeight="false" outlineLevel="0" collapsed="false">
      <c r="A37" s="57" t="s">
        <v>31</v>
      </c>
      <c r="B37" s="13" t="n">
        <v>130100000</v>
      </c>
      <c r="C37" s="14" t="n">
        <v>130100000</v>
      </c>
      <c r="D37" s="14" t="n">
        <v>130100000</v>
      </c>
      <c r="E37" s="15" t="n">
        <v>130100000</v>
      </c>
      <c r="F37" s="14" t="n">
        <v>130100000</v>
      </c>
      <c r="G37" s="14" t="n">
        <v>130100000</v>
      </c>
      <c r="H37" s="14" t="n">
        <v>130100000</v>
      </c>
      <c r="I37" s="14" t="n">
        <v>130100000</v>
      </c>
      <c r="J37" s="13" t="n">
        <v>130100000</v>
      </c>
      <c r="K37" s="14" t="n">
        <v>130100000</v>
      </c>
      <c r="L37" s="14" t="n">
        <v>130100000</v>
      </c>
      <c r="M37" s="15" t="n">
        <v>130100000</v>
      </c>
      <c r="N37" s="14" t="n">
        <v>130100000</v>
      </c>
      <c r="O37" s="14" t="n">
        <v>130100000</v>
      </c>
      <c r="P37" s="14" t="n">
        <v>130100000</v>
      </c>
      <c r="Q37" s="14" t="n">
        <v>130100000</v>
      </c>
      <c r="R37" s="13" t="n">
        <v>130100000</v>
      </c>
      <c r="S37" s="14" t="n">
        <v>130100000</v>
      </c>
      <c r="T37" s="14" t="n">
        <v>130100000</v>
      </c>
      <c r="U37" s="15" t="n">
        <v>130100000</v>
      </c>
      <c r="V37" s="13" t="n">
        <v>130100000</v>
      </c>
      <c r="W37" s="14" t="n">
        <v>130100000</v>
      </c>
      <c r="X37" s="14" t="n">
        <v>130100000</v>
      </c>
      <c r="Y37" s="15" t="n">
        <v>130100000</v>
      </c>
      <c r="Z37" s="13" t="n">
        <v>130100000</v>
      </c>
      <c r="AA37" s="14" t="n">
        <v>130100000</v>
      </c>
      <c r="AB37" s="14" t="n">
        <v>130100000</v>
      </c>
      <c r="AC37" s="15" t="n">
        <v>130100000</v>
      </c>
      <c r="AD37" s="14" t="n">
        <v>130100000</v>
      </c>
      <c r="AE37" s="14" t="n">
        <v>130100000</v>
      </c>
      <c r="AF37" s="14" t="n">
        <v>130100000</v>
      </c>
      <c r="AG37" s="14" t="n">
        <v>130100000</v>
      </c>
      <c r="AH37" s="13" t="n">
        <v>130100000</v>
      </c>
      <c r="AI37" s="14" t="n">
        <v>130100000</v>
      </c>
      <c r="AJ37" s="14" t="n">
        <v>130100000</v>
      </c>
      <c r="AK37" s="14" t="n">
        <v>130100000</v>
      </c>
      <c r="AL37" s="13" t="n">
        <v>130100000</v>
      </c>
      <c r="AM37" s="14" t="n">
        <v>130100000</v>
      </c>
      <c r="AN37" s="14" t="n">
        <v>130100000</v>
      </c>
    </row>
    <row r="38" customFormat="false" ht="12.75" hidden="false" customHeight="false" outlineLevel="0" collapsed="false">
      <c r="A38" s="18" t="s">
        <v>32</v>
      </c>
      <c r="B38" s="19" t="n">
        <v>3902.3</v>
      </c>
      <c r="C38" s="20" t="n">
        <v>3622</v>
      </c>
      <c r="D38" s="20" t="n">
        <v>3820.4</v>
      </c>
      <c r="E38" s="21" t="n">
        <v>3838.8</v>
      </c>
      <c r="F38" s="20" t="n">
        <v>4013.7</v>
      </c>
      <c r="G38" s="20" t="n">
        <v>3977.6</v>
      </c>
      <c r="H38" s="20" t="n">
        <v>4277.9</v>
      </c>
      <c r="I38" s="21" t="n">
        <v>4222.2</v>
      </c>
      <c r="J38" s="19" t="n">
        <v>4280.9</v>
      </c>
      <c r="K38" s="20" t="n">
        <v>4514.6</v>
      </c>
      <c r="L38" s="20" t="n">
        <v>4742.1</v>
      </c>
      <c r="M38" s="21" t="n">
        <v>4884.4</v>
      </c>
      <c r="N38" s="19" t="n">
        <v>5131.7</v>
      </c>
      <c r="O38" s="20" t="n">
        <v>5280.2</v>
      </c>
      <c r="P38" s="20" t="n">
        <v>5529.5</v>
      </c>
      <c r="Q38" s="20" t="n">
        <v>5650.8</v>
      </c>
      <c r="R38" s="19" t="n">
        <v>5782</v>
      </c>
      <c r="S38" s="20" t="n">
        <v>5951.5</v>
      </c>
      <c r="T38" s="20" t="n">
        <v>6194.6</v>
      </c>
      <c r="U38" s="21" t="n">
        <v>6413.7</v>
      </c>
      <c r="V38" s="19" t="n">
        <v>6751.1</v>
      </c>
      <c r="W38" s="20" t="n">
        <v>6978.8</v>
      </c>
      <c r="X38" s="20" t="n">
        <f aca="false">X19</f>
        <v>7424.9</v>
      </c>
      <c r="Y38" s="21" t="n">
        <f aca="false">Y19</f>
        <v>8133.8</v>
      </c>
      <c r="Z38" s="19" t="n">
        <f aca="false">Z19</f>
        <v>8236.5</v>
      </c>
      <c r="AA38" s="20" t="n">
        <f aca="false">AA19</f>
        <v>8131.2</v>
      </c>
      <c r="AB38" s="20" t="n">
        <f aca="false">AB19</f>
        <v>8269.2</v>
      </c>
      <c r="AC38" s="21" t="n">
        <f aca="false">AC19</f>
        <v>8626.3</v>
      </c>
      <c r="AD38" s="20" t="n">
        <f aca="false">AD19</f>
        <v>8885.6</v>
      </c>
      <c r="AE38" s="20" t="n">
        <f aca="false">AE19</f>
        <v>9158.7</v>
      </c>
      <c r="AF38" s="20" t="n">
        <f aca="false">AF19</f>
        <v>9931.6</v>
      </c>
      <c r="AG38" s="20" t="n">
        <f aca="false">AG19</f>
        <v>10454</v>
      </c>
      <c r="AH38" s="19" t="n">
        <f aca="false">AH19</f>
        <v>10229.5</v>
      </c>
      <c r="AI38" s="20" t="n">
        <f aca="false">AI19</f>
        <v>9556.1</v>
      </c>
      <c r="AJ38" s="20" t="n">
        <f aca="false">AJ19</f>
        <v>10301.8</v>
      </c>
      <c r="AK38" s="20" t="n">
        <f aca="false">AK19</f>
        <v>10677.9</v>
      </c>
      <c r="AL38" s="19" t="n">
        <f aca="false">AL19</f>
        <v>10667.7</v>
      </c>
      <c r="AM38" s="20" t="n">
        <f aca="false">AM19</f>
        <v>10810.1</v>
      </c>
      <c r="AN38" s="20" t="n">
        <f aca="false">AN19</f>
        <v>10976.7</v>
      </c>
    </row>
    <row r="39" customFormat="false" ht="12.75" hidden="false" customHeight="false" outlineLevel="0" collapsed="false">
      <c r="A39" s="18" t="s">
        <v>33</v>
      </c>
      <c r="B39" s="69" t="n">
        <f aca="false">+B38/B37*1000000</f>
        <v>29.9946195234435</v>
      </c>
      <c r="C39" s="68" t="n">
        <f aca="false">+C38/C37*1000000</f>
        <v>27.8401229823213</v>
      </c>
      <c r="D39" s="68" t="n">
        <f aca="false">+D38/D37*1000000</f>
        <v>29.3651037663336</v>
      </c>
      <c r="E39" s="67" t="n">
        <f aca="false">+E38/E37*1000000</f>
        <v>29.5065334358186</v>
      </c>
      <c r="F39" s="68" t="n">
        <f aca="false">+F38/F37*1000000</f>
        <v>30.8508839354343</v>
      </c>
      <c r="G39" s="68" t="n">
        <f aca="false">+G38/G37*1000000</f>
        <v>30.5734050730207</v>
      </c>
      <c r="H39" s="68" t="n">
        <f aca="false">+H38/H37*1000000</f>
        <v>32.8816295157571</v>
      </c>
      <c r="I39" s="68" t="n">
        <f aca="false">+I38/I37*1000000</f>
        <v>32.4534973097617</v>
      </c>
      <c r="J39" s="69" t="n">
        <f aca="false">+J38/J37*1000000</f>
        <v>32.9046887009992</v>
      </c>
      <c r="K39" s="68" t="n">
        <f aca="false">+K38/K37*1000000</f>
        <v>34.7009992313605</v>
      </c>
      <c r="L39" s="68" t="n">
        <f aca="false">+L38/L37*1000000</f>
        <v>36.4496541122214</v>
      </c>
      <c r="M39" s="67" t="n">
        <f aca="false">+M38/M37*1000000</f>
        <v>37.543428132206</v>
      </c>
      <c r="N39" s="69" t="n">
        <f aca="false">+N38/N37*1000000</f>
        <v>39.4442736356649</v>
      </c>
      <c r="O39" s="68" t="n">
        <f aca="false">+O38/O37*1000000</f>
        <v>40.5857033051499</v>
      </c>
      <c r="P39" s="68" t="n">
        <f aca="false">+P38/P37*1000000</f>
        <v>42.5019215987702</v>
      </c>
      <c r="Q39" s="68" t="n">
        <f aca="false">+Q38/Q37*1000000</f>
        <v>43.43428132206</v>
      </c>
      <c r="R39" s="69" t="n">
        <f aca="false">+R38/R37*1000000</f>
        <v>44.4427363566487</v>
      </c>
      <c r="S39" s="68" t="n">
        <f aca="false">+S38/S37*1000000</f>
        <v>45.7455803228286</v>
      </c>
      <c r="T39" s="68" t="n">
        <f aca="false">+T38/T37*1000000</f>
        <v>47.6141429669485</v>
      </c>
      <c r="U39" s="67" t="n">
        <f aca="false">+U38/U37*1000000</f>
        <v>49.2982321291314</v>
      </c>
      <c r="V39" s="69" t="n">
        <f aca="false">+V38/V37*1000000</f>
        <v>51.891621829362</v>
      </c>
      <c r="W39" s="68" t="n">
        <f aca="false">+W38/W37*1000000</f>
        <v>53.6418139892391</v>
      </c>
      <c r="X39" s="68" t="n">
        <f aca="false">+X38/X37*1000000</f>
        <v>57.0707148347425</v>
      </c>
      <c r="Y39" s="67" t="n">
        <f aca="false">+Y38/Y37*1000000</f>
        <v>62.5196003074558</v>
      </c>
      <c r="Z39" s="69" t="n">
        <f aca="false">+Z38/Z37*1000000</f>
        <v>63.3089930822444</v>
      </c>
      <c r="AA39" s="68" t="n">
        <f aca="false">+AA38/AA37*1000000</f>
        <v>62.499615680246</v>
      </c>
      <c r="AB39" s="68" t="n">
        <f aca="false">+AB38/AB37*1000000</f>
        <v>63.5603382013836</v>
      </c>
      <c r="AC39" s="67" t="n">
        <f aca="false">+AC38/AC37*1000000</f>
        <v>66.3051498847041</v>
      </c>
      <c r="AD39" s="68" t="n">
        <f aca="false">+AD38/AD37*1000000</f>
        <v>68.2982321291314</v>
      </c>
      <c r="AE39" s="68" t="n">
        <f aca="false">+AE38/AE37*1000000</f>
        <v>70.3973866256726</v>
      </c>
      <c r="AF39" s="68" t="n">
        <f aca="false">+AF38/AF37*1000000</f>
        <v>76.3382013835511</v>
      </c>
      <c r="AG39" s="68" t="n">
        <f aca="false">+AG38/AG37*1000000</f>
        <v>80.3535741737125</v>
      </c>
      <c r="AH39" s="69" t="n">
        <f aca="false">+AH38/AH37*1000000</f>
        <v>78.6279784780938</v>
      </c>
      <c r="AI39" s="68" t="n">
        <f aca="false">+AI38/AI37*1000000</f>
        <v>73.4519600307456</v>
      </c>
      <c r="AJ39" s="68" t="n">
        <f aca="false">+AJ38/AJ37*1000000</f>
        <v>79.1837048424289</v>
      </c>
      <c r="AK39" s="68" t="n">
        <f aca="false">+AK38/AK37*1000000</f>
        <v>82.0745580322829</v>
      </c>
      <c r="AL39" s="69" t="n">
        <f aca="false">+AL38/AL37*1000000</f>
        <v>81.9961568024597</v>
      </c>
      <c r="AM39" s="68" t="n">
        <f aca="false">+AM38/AM37*1000000</f>
        <v>83.0906994619523</v>
      </c>
      <c r="AN39" s="68" t="n">
        <f aca="false">+AN38/AN37*1000000</f>
        <v>84.3712528823982</v>
      </c>
    </row>
    <row r="40" customFormat="false" ht="12.75" hidden="false" customHeight="false" outlineLevel="0" collapsed="false">
      <c r="A40" s="18" t="s">
        <v>34</v>
      </c>
      <c r="B40" s="69" t="n">
        <f aca="false">(B10/B37)*1000000</f>
        <v>1.28670253651038</v>
      </c>
      <c r="C40" s="68" t="n">
        <f aca="false">(C10/C37)*1000000</f>
        <v>1.28977709454266</v>
      </c>
      <c r="D40" s="68" t="n">
        <f aca="false">(D10/D37)*1000000</f>
        <v>1.52190622598002</v>
      </c>
      <c r="E40" s="67" t="n">
        <f aca="false">(E10/E37)*1000000</f>
        <v>0.749423520368946</v>
      </c>
      <c r="F40" s="68" t="n">
        <f aca="false">(F10/F37)*1000000</f>
        <v>1.3358954650269</v>
      </c>
      <c r="G40" s="68" t="n">
        <f aca="false">(G10/G37)*1000000</f>
        <v>1.79631053036126</v>
      </c>
      <c r="H40" s="68" t="n">
        <f aca="false">(H10/H37)*1000000</f>
        <v>1.28285933897002</v>
      </c>
      <c r="I40" s="68" t="n">
        <f aca="false">(I10/I37)*1000000</f>
        <v>-0.991544965411222</v>
      </c>
      <c r="J40" s="69" t="n">
        <f aca="false">(J10/J37)*1000000</f>
        <v>0.621060722521137</v>
      </c>
      <c r="K40" s="68" t="n">
        <f aca="false">(K10/K37)*1000000</f>
        <v>1.4043043812452</v>
      </c>
      <c r="L40" s="68" t="n">
        <f aca="false">(L10/L37)*1000000</f>
        <v>1.62029208301307</v>
      </c>
      <c r="M40" s="67" t="n">
        <f aca="false">(M10/M37)*1000000</f>
        <v>0.928516525749423</v>
      </c>
      <c r="N40" s="69" t="n">
        <f aca="false">(N10/N37)*1000000</f>
        <v>1.36433512682552</v>
      </c>
      <c r="O40" s="68" t="n">
        <f aca="false">(O10/O37)*1000000</f>
        <v>1.47194465795542</v>
      </c>
      <c r="P40" s="68" t="n">
        <f aca="false">(P10/P37)*1000000</f>
        <v>1.47886241352805</v>
      </c>
      <c r="Q40" s="68" t="n">
        <f aca="false">(Q10/Q37)*1000000</f>
        <v>1.47348193697156</v>
      </c>
      <c r="R40" s="69" t="n">
        <f aca="false">(R10/R37)*1000000</f>
        <v>1.63335895465027</v>
      </c>
      <c r="S40" s="68" t="n">
        <f aca="false">(S10/S37)*1000000</f>
        <v>1.7978478093774</v>
      </c>
      <c r="T40" s="68" t="n">
        <f aca="false">(T10/T37)*1000000</f>
        <v>1.69177555726364</v>
      </c>
      <c r="U40" s="67" t="n">
        <f aca="false">(U10/U37)*1000000</f>
        <v>1.64181398923905</v>
      </c>
      <c r="V40" s="69" t="n">
        <f aca="false">(V10/V37)*1000000</f>
        <v>2.08685626441199</v>
      </c>
      <c r="W40" s="68" t="n">
        <f aca="false">(W10/W37)*1000000</f>
        <v>1.28823981552652</v>
      </c>
      <c r="X40" s="68" t="n">
        <f aca="false">(X10/X37)*1000000</f>
        <v>1.56187548039969</v>
      </c>
      <c r="Y40" s="67" t="n">
        <f aca="false">(Y10/Y37)*1000000</f>
        <v>1.46041506533436</v>
      </c>
      <c r="Z40" s="69" t="n">
        <f aca="false">(Z10/Z37)*1000000</f>
        <v>1.99615680245965</v>
      </c>
      <c r="AA40" s="68" t="n">
        <f aca="false">(AA10/AA37)*1000000</f>
        <v>1.66717909300538</v>
      </c>
      <c r="AB40" s="68" t="n">
        <f aca="false">(AB10/AB37)*1000000</f>
        <v>1.80169100691776</v>
      </c>
      <c r="AC40" s="67" t="n">
        <f aca="false">(AC10/AC37)*1000000</f>
        <v>1.92544196771714</v>
      </c>
      <c r="AD40" s="68" t="n">
        <f aca="false">(AD10/AD37)*1000000</f>
        <v>1.95695618754804</v>
      </c>
      <c r="AE40" s="68" t="n">
        <f aca="false">(AE10/AE37)*1000000</f>
        <v>2.16986933128363</v>
      </c>
      <c r="AF40" s="68" t="n">
        <f aca="false">(AF10/AF37)*1000000</f>
        <v>2.09838585703305</v>
      </c>
      <c r="AG40" s="68" t="n">
        <f aca="false">(AG10/AG37)*1000000</f>
        <v>1.77401998462721</v>
      </c>
      <c r="AH40" s="69" t="n">
        <f aca="false">(AH10/AH37)*1000000</f>
        <v>2.00614911606457</v>
      </c>
      <c r="AI40" s="68" t="n">
        <f aca="false">(AI10/AI37)*1000000</f>
        <v>2.64873174481168</v>
      </c>
      <c r="AJ40" s="68" t="n">
        <f aca="false">(AJ10/AJ37)*1000000</f>
        <v>2.42659492697925</v>
      </c>
      <c r="AK40" s="68" t="n">
        <f aca="false">(AK10/AK37)*1000000</f>
        <v>1.58109146810146</v>
      </c>
      <c r="AL40" s="69" t="n">
        <f aca="false">(AL10/AL37)*1000000</f>
        <v>1.99231360491929</v>
      </c>
      <c r="AM40" s="68" t="n">
        <f aca="false">(AM10/AM37)*1000000</f>
        <v>3.12759415833974</v>
      </c>
      <c r="AN40" s="68" t="n">
        <f aca="false">(AN10/AN37)*1000000</f>
        <v>2.55188316679478</v>
      </c>
    </row>
    <row r="41" customFormat="false" ht="12.75" hidden="false" customHeight="false" outlineLevel="0" collapsed="false">
      <c r="A41" s="18" t="s">
        <v>35</v>
      </c>
      <c r="B41" s="19" t="n">
        <f aca="false">(+B42*B37)/1000000</f>
        <v>9887.6</v>
      </c>
      <c r="C41" s="20" t="n">
        <f aca="false">+(C42*C37)/1000000</f>
        <v>13049.03</v>
      </c>
      <c r="D41" s="20" t="n">
        <f aca="false">(+D42*D37)/1000000</f>
        <v>11839.1</v>
      </c>
      <c r="E41" s="20" t="n">
        <f aca="false">(+E42*E37)/1000000</f>
        <v>9432.25</v>
      </c>
      <c r="F41" s="19" t="n">
        <f aca="false">(+F42*F37)/1000000</f>
        <v>6895.3</v>
      </c>
      <c r="G41" s="20" t="n">
        <f aca="false">+(G42*G37)/1000000</f>
        <v>5399.15</v>
      </c>
      <c r="H41" s="20" t="n">
        <f aca="false">(+H42*H37)/1000000</f>
        <v>6648.11</v>
      </c>
      <c r="I41" s="20" t="n">
        <f aca="false">(+I42*I37)/1000000</f>
        <v>5594.3</v>
      </c>
      <c r="J41" s="19" t="n">
        <f aca="false">(+J42*J37)/1000000</f>
        <v>2758.12</v>
      </c>
      <c r="K41" s="20" t="n">
        <f aca="false">+(K42*K37)/1000000</f>
        <v>4566.51</v>
      </c>
      <c r="L41" s="20" t="n">
        <f aca="false">(+L42*L37)/1000000</f>
        <v>8326.4</v>
      </c>
      <c r="M41" s="20" t="n">
        <f aca="false">(+M42*M37)/1000000</f>
        <v>10147.8</v>
      </c>
      <c r="N41" s="19" t="n">
        <f aca="false">(+N42*N37)/1000000</f>
        <v>9705.46</v>
      </c>
      <c r="O41" s="20" t="n">
        <f aca="false">+(O42*O37)/1000000</f>
        <v>9822.55</v>
      </c>
      <c r="P41" s="20" t="n">
        <f aca="false">(+P42*P37)/1000000</f>
        <v>10733.25</v>
      </c>
      <c r="Q41" s="20" t="n">
        <f aca="false">(+Q42*Q37)/1000000</f>
        <v>11630.94</v>
      </c>
      <c r="R41" s="19" t="n">
        <f aca="false">(+R42*R37)/1000000</f>
        <v>11630.94</v>
      </c>
      <c r="S41" s="20" t="n">
        <f aca="false">+(S42*S37)/1000000</f>
        <v>11227.63</v>
      </c>
      <c r="T41" s="20" t="n">
        <f aca="false">(+T42*T37)/1000000</f>
        <v>9627.4</v>
      </c>
      <c r="U41" s="20" t="n">
        <f aca="false">(+U42*U37)/1000000</f>
        <v>10225.86</v>
      </c>
      <c r="V41" s="19" t="n">
        <f aca="false">(+V42*V37)/1000000</f>
        <v>11500.84</v>
      </c>
      <c r="W41" s="20" t="n">
        <f aca="false">(+W42*W37)/1000000</f>
        <v>10616.16</v>
      </c>
      <c r="X41" s="20" t="n">
        <f aca="false">(+X42*X37)/1000000</f>
        <v>10941.41</v>
      </c>
      <c r="Y41" s="21" t="n">
        <f aca="false">(+Y42*Y37)/1000000</f>
        <v>11839.1</v>
      </c>
      <c r="Z41" s="19" t="n">
        <f aca="false">(+Z42*Z37)/1000000</f>
        <v>11813.08</v>
      </c>
      <c r="AA41" s="20" t="n">
        <f aca="false">(+AA42*AA37)/1000000</f>
        <v>12315.266</v>
      </c>
      <c r="AB41" s="20" t="n">
        <f aca="false">(+AB42*AB37)/1000000</f>
        <v>14571.2</v>
      </c>
      <c r="AC41" s="21" t="n">
        <f aca="false">(+AC42*AC37)/1000000</f>
        <v>14746.835</v>
      </c>
      <c r="AD41" s="20" t="n">
        <f aca="false">(+AD42*AD37)/1000000</f>
        <v>17238.25</v>
      </c>
      <c r="AE41" s="20" t="n">
        <f aca="false">(+AE42*AE37)/1000000</f>
        <v>17251.26</v>
      </c>
      <c r="AF41" s="20" t="n">
        <f aca="false">(+AF42*AF37)/1000000</f>
        <v>19254.8</v>
      </c>
      <c r="AG41" s="20" t="n">
        <f aca="false">(+AG42*AG37)/1000000</f>
        <v>18200.99</v>
      </c>
      <c r="AH41" s="19" t="n">
        <f aca="false">(+AH42*AH37)/1000000</f>
        <v>17797.68</v>
      </c>
      <c r="AI41" s="20" t="n">
        <f aca="false">(+AI42*AI37)/1000000</f>
        <v>16522.7</v>
      </c>
      <c r="AJ41" s="20" t="n">
        <f aca="false">(+AJ42*AJ37)/1000000</f>
        <v>15507.92</v>
      </c>
      <c r="AK41" s="20" t="n">
        <f aca="false">(+AK42*AK37)/1000000</f>
        <v>15241.215</v>
      </c>
      <c r="AL41" s="19" t="n">
        <f aca="false">(+AL42*AL37)/1000000</f>
        <v>15742.1</v>
      </c>
      <c r="AM41" s="20" t="n">
        <f aca="false">(+AM42*AM37)/1000000</f>
        <v>16060.845</v>
      </c>
      <c r="AN41" s="20" t="n">
        <f aca="false">(+AN42*AN37)/1000000</f>
        <v>19254.8</v>
      </c>
    </row>
    <row r="42" customFormat="false" ht="12.75" hidden="false" customHeight="false" outlineLevel="0" collapsed="false">
      <c r="A42" s="18" t="s">
        <v>36</v>
      </c>
      <c r="B42" s="19" t="n">
        <v>76</v>
      </c>
      <c r="C42" s="20" t="n">
        <v>100.3</v>
      </c>
      <c r="D42" s="20" t="n">
        <v>91</v>
      </c>
      <c r="E42" s="20" t="n">
        <v>72.5</v>
      </c>
      <c r="F42" s="19" t="n">
        <v>53</v>
      </c>
      <c r="G42" s="20" t="n">
        <v>41.5</v>
      </c>
      <c r="H42" s="20" t="n">
        <v>51.1</v>
      </c>
      <c r="I42" s="21" t="n">
        <v>43</v>
      </c>
      <c r="J42" s="19" t="n">
        <v>21.2</v>
      </c>
      <c r="K42" s="20" t="n">
        <v>35.1</v>
      </c>
      <c r="L42" s="20" t="n">
        <v>64</v>
      </c>
      <c r="M42" s="20" t="n">
        <v>78</v>
      </c>
      <c r="N42" s="19" t="n">
        <v>74.6</v>
      </c>
      <c r="O42" s="20" t="n">
        <v>75.5</v>
      </c>
      <c r="P42" s="20" t="n">
        <v>82.5</v>
      </c>
      <c r="Q42" s="21" t="n">
        <v>89.4</v>
      </c>
      <c r="R42" s="19" t="n">
        <v>89.4</v>
      </c>
      <c r="S42" s="20" t="n">
        <v>86.3</v>
      </c>
      <c r="T42" s="20" t="n">
        <v>74</v>
      </c>
      <c r="U42" s="21" t="n">
        <v>78.6</v>
      </c>
      <c r="V42" s="19" t="n">
        <v>88.4</v>
      </c>
      <c r="W42" s="20" t="n">
        <v>81.6</v>
      </c>
      <c r="X42" s="20" t="n">
        <v>84.1</v>
      </c>
      <c r="Y42" s="21" t="n">
        <v>91</v>
      </c>
      <c r="Z42" s="19" t="n">
        <v>90.8</v>
      </c>
      <c r="AA42" s="20" t="n">
        <v>94.66</v>
      </c>
      <c r="AB42" s="20" t="n">
        <v>112</v>
      </c>
      <c r="AC42" s="21" t="n">
        <v>113.35</v>
      </c>
      <c r="AD42" s="20" t="n">
        <v>132.5</v>
      </c>
      <c r="AE42" s="55" t="n">
        <v>132.6</v>
      </c>
      <c r="AF42" s="55" t="n">
        <v>148</v>
      </c>
      <c r="AG42" s="20" t="n">
        <v>139.9</v>
      </c>
      <c r="AH42" s="19" t="n">
        <v>136.8</v>
      </c>
      <c r="AI42" s="55" t="n">
        <v>127</v>
      </c>
      <c r="AJ42" s="55" t="n">
        <v>119.2</v>
      </c>
      <c r="AK42" s="20" t="n">
        <v>117.15</v>
      </c>
      <c r="AL42" s="19" t="n">
        <v>121</v>
      </c>
      <c r="AM42" s="55" t="n">
        <v>123.45</v>
      </c>
      <c r="AN42" s="55" t="n">
        <v>148</v>
      </c>
    </row>
    <row r="43" customFormat="false" ht="12.75" hidden="false" customHeight="false" outlineLevel="0" collapsed="false">
      <c r="A43" s="18"/>
      <c r="B43" s="13"/>
      <c r="C43" s="14"/>
      <c r="D43" s="14"/>
      <c r="E43" s="14"/>
      <c r="F43" s="13"/>
      <c r="G43" s="14"/>
      <c r="H43" s="14"/>
      <c r="I43" s="15"/>
      <c r="J43" s="13"/>
      <c r="K43" s="14"/>
      <c r="L43" s="14"/>
      <c r="M43" s="15"/>
      <c r="N43" s="13"/>
      <c r="O43" s="14"/>
      <c r="P43" s="14"/>
      <c r="Q43" s="15"/>
      <c r="R43" s="13"/>
      <c r="S43" s="14"/>
      <c r="T43" s="14"/>
      <c r="U43" s="15"/>
      <c r="V43" s="13"/>
      <c r="W43" s="14"/>
      <c r="X43" s="14"/>
      <c r="Y43" s="15"/>
      <c r="Z43" s="13"/>
      <c r="AA43" s="14"/>
      <c r="AB43" s="14"/>
      <c r="AC43" s="15"/>
      <c r="AD43" s="14"/>
      <c r="AE43" s="14"/>
      <c r="AF43" s="14"/>
      <c r="AG43" s="14"/>
      <c r="AH43" s="13"/>
      <c r="AI43" s="14"/>
      <c r="AJ43" s="14"/>
      <c r="AK43" s="14"/>
      <c r="AL43" s="13"/>
      <c r="AM43" s="14"/>
      <c r="AN43" s="14"/>
    </row>
    <row r="44" customFormat="false" ht="12.75" hidden="false" customHeight="false" outlineLevel="0" collapsed="false">
      <c r="A44" s="16" t="s">
        <v>37</v>
      </c>
      <c r="B44" s="13"/>
      <c r="C44" s="14"/>
      <c r="D44" s="14"/>
      <c r="E44" s="14"/>
      <c r="F44" s="13"/>
      <c r="G44" s="14"/>
      <c r="H44" s="14"/>
      <c r="I44" s="15"/>
      <c r="J44" s="13"/>
      <c r="K44" s="14"/>
      <c r="L44" s="14"/>
      <c r="M44" s="15"/>
      <c r="N44" s="13"/>
      <c r="O44" s="14"/>
      <c r="P44" s="14"/>
      <c r="Q44" s="15"/>
      <c r="R44" s="13"/>
      <c r="S44" s="14"/>
      <c r="T44" s="14"/>
      <c r="U44" s="15"/>
      <c r="V44" s="13"/>
      <c r="W44" s="14"/>
      <c r="X44" s="14"/>
      <c r="Y44" s="15"/>
      <c r="Z44" s="13"/>
      <c r="AA44" s="14"/>
      <c r="AB44" s="14"/>
      <c r="AC44" s="15"/>
      <c r="AD44" s="14"/>
      <c r="AE44" s="14"/>
      <c r="AF44" s="14"/>
      <c r="AG44" s="14"/>
      <c r="AH44" s="13"/>
      <c r="AI44" s="14"/>
      <c r="AJ44" s="14"/>
      <c r="AK44" s="14"/>
      <c r="AL44" s="13"/>
      <c r="AM44" s="14"/>
      <c r="AN44" s="14"/>
    </row>
    <row r="45" s="70" customFormat="true" ht="12.75" hidden="false" customHeight="false" outlineLevel="0" collapsed="false">
      <c r="A45" s="18" t="s">
        <v>38</v>
      </c>
      <c r="B45" s="13" t="n">
        <v>2193</v>
      </c>
      <c r="C45" s="14" t="n">
        <v>2239</v>
      </c>
      <c r="D45" s="14" t="n">
        <v>2323</v>
      </c>
      <c r="E45" s="14" t="n">
        <v>2369</v>
      </c>
      <c r="F45" s="13" t="n">
        <v>2458</v>
      </c>
      <c r="G45" s="14" t="n">
        <v>2530</v>
      </c>
      <c r="H45" s="14" t="n">
        <v>2648</v>
      </c>
      <c r="I45" s="15" t="n">
        <v>2729</v>
      </c>
      <c r="J45" s="13" t="n">
        <v>2764</v>
      </c>
      <c r="K45" s="14" t="n">
        <v>2806</v>
      </c>
      <c r="L45" s="14" t="n">
        <v>2841</v>
      </c>
      <c r="M45" s="15" t="n">
        <v>2898</v>
      </c>
      <c r="N45" s="13" t="n">
        <v>2945</v>
      </c>
      <c r="O45" s="14" t="n">
        <v>2997</v>
      </c>
      <c r="P45" s="14" t="n">
        <v>3064</v>
      </c>
      <c r="Q45" s="15" t="n">
        <v>3117</v>
      </c>
      <c r="R45" s="13" t="n">
        <v>3150</v>
      </c>
      <c r="S45" s="14" t="n">
        <v>3180</v>
      </c>
      <c r="T45" s="14" t="n">
        <v>3197</v>
      </c>
      <c r="U45" s="15" t="n">
        <v>3226</v>
      </c>
      <c r="V45" s="13" t="n">
        <v>3274</v>
      </c>
      <c r="W45" s="14" t="n">
        <v>3294</v>
      </c>
      <c r="X45" s="14" t="n">
        <v>3346</v>
      </c>
      <c r="Y45" s="15" t="n">
        <v>3382</v>
      </c>
      <c r="Z45" s="13" t="n">
        <v>3413</v>
      </c>
      <c r="AA45" s="14" t="n">
        <v>3462</v>
      </c>
      <c r="AB45" s="14" t="n">
        <v>3495</v>
      </c>
      <c r="AC45" s="15" t="n">
        <v>3542</v>
      </c>
      <c r="AD45" s="13" t="n">
        <v>3545</v>
      </c>
      <c r="AE45" s="14" t="n">
        <v>3602</v>
      </c>
      <c r="AF45" s="14" t="n">
        <v>3668</v>
      </c>
      <c r="AG45" s="14" t="n">
        <v>3727</v>
      </c>
      <c r="AH45" s="13" t="n">
        <v>3806</v>
      </c>
      <c r="AI45" s="14" t="n">
        <v>3882</v>
      </c>
      <c r="AJ45" s="14" t="n">
        <v>3958</v>
      </c>
      <c r="AK45" s="14" t="n">
        <v>4015</v>
      </c>
      <c r="AL45" s="13" t="n">
        <v>4082</v>
      </c>
      <c r="AM45" s="14" t="n">
        <v>4149</v>
      </c>
      <c r="AN45" s="14" t="n">
        <v>4202</v>
      </c>
    </row>
    <row r="46" s="70" customFormat="true" ht="12.75" hidden="false" customHeight="false" outlineLevel="0" collapsed="false">
      <c r="A46" s="18" t="s">
        <v>39</v>
      </c>
      <c r="B46" s="13" t="n">
        <f aca="false">'Pozostałe informacje_other info'!B13</f>
        <v>350</v>
      </c>
      <c r="C46" s="14" t="n">
        <f aca="false">'Pozostałe informacje_other info'!C13</f>
        <v>361</v>
      </c>
      <c r="D46" s="14" t="n">
        <f aca="false">'Pozostałe informacje_other info'!D13</f>
        <v>375</v>
      </c>
      <c r="E46" s="14" t="n">
        <f aca="false">'Pozostałe informacje_other info'!E13</f>
        <v>404</v>
      </c>
      <c r="F46" s="13" t="n">
        <f aca="false">'Pozostałe informacje_other info'!F13</f>
        <v>415</v>
      </c>
      <c r="G46" s="14" t="n">
        <f aca="false">'Pozostałe informacje_other info'!G13</f>
        <v>430</v>
      </c>
      <c r="H46" s="14" t="n">
        <f aca="false">'Pozostałe informacje_other info'!H13</f>
        <v>432</v>
      </c>
      <c r="I46" s="15" t="n">
        <f aca="false">'Pozostałe informacje_other info'!I13</f>
        <v>439</v>
      </c>
      <c r="J46" s="13" t="n">
        <f aca="false">'Pozostałe informacje_other info'!J13</f>
        <v>439</v>
      </c>
      <c r="K46" s="14" t="n">
        <f aca="false">'Pozostałe informacje_other info'!K13</f>
        <v>438</v>
      </c>
      <c r="L46" s="14" t="n">
        <f aca="false">'Pozostałe informacje_other info'!L13</f>
        <v>438</v>
      </c>
      <c r="M46" s="15" t="n">
        <f aca="false">'Pozostałe informacje_other info'!M13</f>
        <v>441</v>
      </c>
      <c r="N46" s="13" t="n">
        <f aca="false">'Pozostałe informacje_other info'!N13</f>
        <v>441</v>
      </c>
      <c r="O46" s="14" t="n">
        <f aca="false">'Pozostałe informacje_other info'!O13</f>
        <v>442</v>
      </c>
      <c r="P46" s="14" t="n">
        <f aca="false">'Pozostałe informacje_other info'!P13</f>
        <v>441</v>
      </c>
      <c r="Q46" s="15" t="n">
        <f aca="false">'Pozostałe informacje_other info'!Q13</f>
        <v>443</v>
      </c>
      <c r="R46" s="13" t="n">
        <f aca="false">'Pozostałe informacje_other info'!R13</f>
        <v>445</v>
      </c>
      <c r="S46" s="14" t="n">
        <f aca="false">'Pozostałe informacje_other info'!S13</f>
        <v>443</v>
      </c>
      <c r="T46" s="14" t="n">
        <f aca="false">'Pozostałe informacje_other info'!T13</f>
        <v>441</v>
      </c>
      <c r="U46" s="15" t="n">
        <f aca="false">'Pozostałe informacje_other info'!U13</f>
        <v>439</v>
      </c>
      <c r="V46" s="13" t="n">
        <f aca="false">'Pozostałe informacje_other info'!V13</f>
        <v>438</v>
      </c>
      <c r="W46" s="14" t="n">
        <f aca="false">'Pozostałe informacje_other info'!W13</f>
        <v>437</v>
      </c>
      <c r="X46" s="14" t="n">
        <f aca="false">'Pozostałe informacje_other info'!X13</f>
        <v>432</v>
      </c>
      <c r="Y46" s="15" t="n">
        <f aca="false">'Pozostałe informacje_other info'!Y13</f>
        <v>426</v>
      </c>
      <c r="Z46" s="13" t="n">
        <f aca="false">'Pozostałe informacje_other info'!Z13</f>
        <v>423</v>
      </c>
      <c r="AA46" s="14" t="n">
        <f aca="false">'Pozostałe informacje_other info'!AA13</f>
        <v>421</v>
      </c>
      <c r="AB46" s="14" t="n">
        <f aca="false">'Pozostałe informacje_other info'!AB13</f>
        <v>421</v>
      </c>
      <c r="AC46" s="15" t="n">
        <f aca="false">'Pozostałe informacje_other info'!AC13</f>
        <v>417</v>
      </c>
      <c r="AD46" s="14" t="n">
        <f aca="false">'Pozostałe informacje_other info'!AD13</f>
        <v>412</v>
      </c>
      <c r="AE46" s="14" t="n">
        <f aca="false">'Pozostałe informacje_other info'!AE13</f>
        <v>409</v>
      </c>
      <c r="AF46" s="14" t="n">
        <f aca="false">'Pozostałe informacje_other info'!AF13</f>
        <v>407</v>
      </c>
      <c r="AG46" s="14" t="n">
        <f aca="false">'Pozostałe informacje_other info'!AG13</f>
        <v>401</v>
      </c>
      <c r="AH46" s="13" t="n">
        <f aca="false">'Pozostałe informacje_other info'!AH13</f>
        <v>401</v>
      </c>
      <c r="AI46" s="14" t="n">
        <f aca="false">'Pozostałe informacje_other info'!AI13</f>
        <v>399</v>
      </c>
      <c r="AJ46" s="14" t="n">
        <f aca="false">'Pozostałe informacje_other info'!AJ13</f>
        <v>398</v>
      </c>
      <c r="AK46" s="14" t="n">
        <f aca="false">'Pozostałe informacje_other info'!AK13</f>
        <v>395</v>
      </c>
      <c r="AL46" s="13" t="n">
        <f aca="false">'Pozostałe informacje_other info'!AL13</f>
        <v>394</v>
      </c>
      <c r="AM46" s="14" t="n">
        <f aca="false">'Pozostałe informacje_other info'!AM13</f>
        <v>391</v>
      </c>
      <c r="AN46" s="14" t="n">
        <f aca="false">'Pozostałe informacje_other info'!AN13</f>
        <v>386</v>
      </c>
    </row>
    <row r="47" s="70" customFormat="true" ht="12.75" hidden="false" customHeight="false" outlineLevel="0" collapsed="false">
      <c r="A47" s="18" t="s">
        <v>40</v>
      </c>
      <c r="B47" s="13" t="n">
        <f aca="false">'Pozostałe informacje_other info'!B7</f>
        <v>7578</v>
      </c>
      <c r="C47" s="14" t="n">
        <f aca="false">'Pozostałe informacje_other info'!C7</f>
        <v>7676</v>
      </c>
      <c r="D47" s="14" t="n">
        <f aca="false">'Pozostałe informacje_other info'!D7</f>
        <v>7828</v>
      </c>
      <c r="E47" s="14" t="n">
        <f aca="false">'Pozostałe informacje_other info'!E7</f>
        <v>8048</v>
      </c>
      <c r="F47" s="13" t="n">
        <f aca="false">'Pozostałe informacje_other info'!F7</f>
        <v>8137</v>
      </c>
      <c r="G47" s="14" t="n">
        <f aca="false">'Pozostałe informacje_other info'!G7</f>
        <v>8318</v>
      </c>
      <c r="H47" s="14" t="n">
        <f aca="false">'Pozostałe informacje_other info'!H7</f>
        <v>8330</v>
      </c>
      <c r="I47" s="15" t="n">
        <f aca="false">'Pozostałe informacje_other info'!I7</f>
        <v>8454</v>
      </c>
      <c r="J47" s="13" t="n">
        <f aca="false">'Pozostałe informacje_other info'!J7</f>
        <v>8368</v>
      </c>
      <c r="K47" s="14" t="n">
        <f aca="false">'Pozostałe informacje_other info'!K7</f>
        <v>8196</v>
      </c>
      <c r="L47" s="14" t="n">
        <f aca="false">'Pozostałe informacje_other info'!L7</f>
        <v>8092</v>
      </c>
      <c r="M47" s="15" t="n">
        <f aca="false">'Pozostałe informacje_other info'!M7</f>
        <v>8064</v>
      </c>
      <c r="N47" s="13" t="n">
        <f aca="false">'Pozostałe informacje_other info'!N7</f>
        <v>8084</v>
      </c>
      <c r="O47" s="14" t="n">
        <f aca="false">'Pozostałe informacje_other info'!O7</f>
        <v>8183</v>
      </c>
      <c r="P47" s="14" t="n">
        <f aca="false">'Pozostałe informacje_other info'!P7</f>
        <v>8366</v>
      </c>
      <c r="Q47" s="15" t="n">
        <f aca="false">'Pozostałe informacje_other info'!Q7</f>
        <v>8314</v>
      </c>
      <c r="R47" s="13" t="n">
        <f aca="false">'Pozostałe informacje_other info'!R7</f>
        <v>8358</v>
      </c>
      <c r="S47" s="14" t="n">
        <f aca="false">'Pozostałe informacje_other info'!S7</f>
        <v>8357</v>
      </c>
      <c r="T47" s="14" t="n">
        <f aca="false">'Pozostałe informacje_other info'!T7</f>
        <v>8212</v>
      </c>
      <c r="U47" s="15" t="n">
        <f aca="false">'Pozostałe informacje_other info'!U7</f>
        <v>8214</v>
      </c>
      <c r="V47" s="13" t="n">
        <f aca="false">'Pozostałe informacje_other info'!V7</f>
        <v>8478</v>
      </c>
      <c r="W47" s="14" t="n">
        <f aca="false">'Pozostałe informacje_other info'!W7</f>
        <v>8529</v>
      </c>
      <c r="X47" s="14" t="n">
        <f aca="false">'Pozostałe informacje_other info'!X7</f>
        <v>8503</v>
      </c>
      <c r="Y47" s="15" t="n">
        <f aca="false">'Pozostałe informacje_other info'!Y7</f>
        <v>8473</v>
      </c>
      <c r="Z47" s="13" t="n">
        <f aca="false">'Pozostałe informacje_other info'!Z7</f>
        <v>8439</v>
      </c>
      <c r="AA47" s="14" t="n">
        <f aca="false">'Pozostałe informacje_other info'!AA7</f>
        <v>8381</v>
      </c>
      <c r="AB47" s="14" t="n">
        <f aca="false">'Pozostałe informacje_other info'!AB7</f>
        <v>8319</v>
      </c>
      <c r="AC47" s="15" t="n">
        <f aca="false">'Pozostałe informacje_other info'!AC7</f>
        <v>8266</v>
      </c>
      <c r="AD47" s="14" t="n">
        <f aca="false">'Pozostałe informacje_other info'!AD7</f>
        <v>8197</v>
      </c>
      <c r="AE47" s="14" t="n">
        <f aca="false">'Pozostałe informacje_other info'!AE7</f>
        <v>8172</v>
      </c>
      <c r="AF47" s="14" t="n">
        <f aca="false">'Pozostałe informacje_other info'!AF7</f>
        <v>8172</v>
      </c>
      <c r="AG47" s="14" t="n">
        <f aca="false">'Pozostałe informacje_other info'!AG7</f>
        <v>8157</v>
      </c>
      <c r="AH47" s="13" t="n">
        <f aca="false">'Pozostałe informacje_other info'!AH7</f>
        <v>8202</v>
      </c>
      <c r="AI47" s="14" t="n">
        <f aca="false">'Pozostałe informacje_other info'!AI7</f>
        <v>8228</v>
      </c>
      <c r="AJ47" s="14" t="n">
        <f aca="false">'Pozostałe informacje_other info'!AJ7</f>
        <v>8224</v>
      </c>
      <c r="AK47" s="14" t="n">
        <f aca="false">'Pozostałe informacje_other info'!AK7</f>
        <v>8189</v>
      </c>
      <c r="AL47" s="13" t="n">
        <v>8221</v>
      </c>
      <c r="AM47" s="14" t="n">
        <v>8200</v>
      </c>
      <c r="AN47" s="14" t="n">
        <v>8168</v>
      </c>
    </row>
    <row r="48" customFormat="false" ht="12.75" hidden="false" customHeight="false" outlineLevel="0" collapsed="false">
      <c r="A48" s="71"/>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H48" s="72"/>
      <c r="AI48" s="73"/>
      <c r="AL48" s="72"/>
      <c r="AM48" s="73"/>
      <c r="AN48" s="73"/>
    </row>
    <row r="49" customFormat="false" ht="12.75" hidden="false" customHeight="false" outlineLevel="0" collapsed="false">
      <c r="A49" s="74" t="s">
        <v>41</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H49" s="73"/>
      <c r="AI49" s="73"/>
      <c r="AL49" s="73"/>
      <c r="AM49" s="73"/>
      <c r="AN49" s="73"/>
    </row>
    <row r="50" customFormat="false" ht="12.75" hidden="false" customHeight="false" outlineLevel="0" collapsed="false">
      <c r="A50" s="75" t="s">
        <v>4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H50" s="73"/>
      <c r="AI50" s="73"/>
      <c r="AL50" s="73"/>
      <c r="AM50" s="73"/>
      <c r="AN50" s="73"/>
    </row>
    <row r="51" customFormat="false" ht="12.75" hidden="false" customHeight="false" outlineLevel="0" collapsed="false">
      <c r="A51" s="74" t="s">
        <v>43</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H51" s="76"/>
      <c r="AI51" s="76"/>
      <c r="AL51" s="76"/>
      <c r="AM51" s="76"/>
      <c r="AN51" s="76"/>
    </row>
    <row r="52" customFormat="false" ht="12.75" hidden="false" customHeight="false" outlineLevel="0" collapsed="false">
      <c r="A52" s="74" t="s">
        <v>44</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H52" s="76"/>
      <c r="AI52" s="76"/>
      <c r="AL52" s="76"/>
      <c r="AM52" s="76"/>
      <c r="AN52" s="76"/>
    </row>
    <row r="53" customFormat="false" ht="12.75" hidden="false" customHeight="false" outlineLevel="0" collapsed="false">
      <c r="A53" s="74" t="s">
        <v>45</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H53" s="73"/>
      <c r="AI53" s="73"/>
      <c r="AL53" s="73"/>
      <c r="AM53" s="73"/>
      <c r="AN53" s="73"/>
    </row>
    <row r="54" customFormat="false" ht="12.75" hidden="false" customHeight="false" outlineLevel="0" collapsed="false">
      <c r="A54" s="74" t="s">
        <v>46</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H54" s="73"/>
      <c r="AI54" s="73"/>
      <c r="AL54" s="73"/>
      <c r="AM54" s="73"/>
      <c r="AN54" s="73"/>
    </row>
    <row r="55" customFormat="false" ht="12.75" hidden="false" customHeight="false" outlineLevel="0" collapsed="false">
      <c r="AH55" s="2"/>
      <c r="AI55" s="2"/>
      <c r="AL55" s="2"/>
      <c r="AM55" s="2"/>
      <c r="AN55" s="2"/>
    </row>
    <row r="56" customFormat="false" ht="12.75" hidden="false" customHeight="false" outlineLevel="0" collapsed="false">
      <c r="A56" s="77"/>
    </row>
    <row r="57" customFormat="false" ht="12.75" hidden="false" customHeight="false" outlineLevel="0" collapsed="false">
      <c r="A57" s="77"/>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5" right="0.25" top="0.416666666666667"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A2" activeCellId="0" sqref="A1:A16384"/>
    </sheetView>
  </sheetViews>
  <sheetFormatPr defaultColWidth="8.84765625" defaultRowHeight="12.75" zeroHeight="false" outlineLevelRow="0" outlineLevelCol="1"/>
  <cols>
    <col collapsed="false" customWidth="true" hidden="false" outlineLevel="0" max="1" min="1" style="1" width="47.7"/>
    <col collapsed="false" customWidth="true" hidden="true" outlineLevel="1" max="5" min="2" style="3" width="7.85"/>
    <col collapsed="false" customWidth="true" hidden="false" outlineLevel="0" max="40" min="6" style="3" width="6.99"/>
    <col collapsed="false" customWidth="false" hidden="false" outlineLevel="0" max="257" min="41" style="3" width="8.85"/>
  </cols>
  <sheetData>
    <row r="1" customFormat="false" ht="22.5" hidden="false" customHeight="false" outlineLevel="0" collapsed="false">
      <c r="B1" s="186" t="s">
        <v>254</v>
      </c>
      <c r="C1" s="186" t="s">
        <v>254</v>
      </c>
      <c r="D1" s="186" t="s">
        <v>254</v>
      </c>
      <c r="E1" s="186" t="s">
        <v>254</v>
      </c>
      <c r="F1" s="186" t="s">
        <v>254</v>
      </c>
    </row>
    <row r="2" s="11" customFormat="true" ht="12.75" hidden="false" customHeight="true" outlineLevel="0" collapsed="false">
      <c r="A2" s="4" t="s">
        <v>0</v>
      </c>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2.75" hidden="false" customHeight="true" outlineLevel="0" collapsed="false">
      <c r="A3" s="5" t="s">
        <v>255</v>
      </c>
      <c r="B3" s="6" t="s">
        <v>256</v>
      </c>
      <c r="C3" s="6"/>
      <c r="D3" s="6"/>
      <c r="E3" s="6"/>
      <c r="F3" s="6" t="n">
        <v>2008</v>
      </c>
      <c r="G3" s="6"/>
      <c r="H3" s="6"/>
      <c r="I3" s="6"/>
      <c r="J3" s="6" t="n">
        <v>2009</v>
      </c>
      <c r="K3" s="6"/>
      <c r="L3" s="6"/>
      <c r="M3" s="6"/>
      <c r="N3" s="6" t="n">
        <v>2010</v>
      </c>
      <c r="O3" s="6"/>
      <c r="P3" s="6"/>
      <c r="Q3" s="6"/>
      <c r="R3" s="6" t="n">
        <v>2011</v>
      </c>
      <c r="S3" s="6"/>
      <c r="T3" s="6"/>
      <c r="U3" s="6"/>
      <c r="V3" s="187" t="n">
        <v>2012</v>
      </c>
      <c r="W3" s="187"/>
      <c r="X3" s="187"/>
      <c r="Y3" s="187"/>
      <c r="Z3" s="187" t="n">
        <v>2013</v>
      </c>
      <c r="AA3" s="187"/>
      <c r="AB3" s="187"/>
      <c r="AC3" s="187"/>
      <c r="AD3" s="7" t="n">
        <v>2014</v>
      </c>
      <c r="AE3" s="7"/>
      <c r="AF3" s="7"/>
      <c r="AG3" s="7"/>
      <c r="AH3" s="7" t="n">
        <v>2015</v>
      </c>
      <c r="AI3" s="7"/>
      <c r="AJ3" s="7"/>
      <c r="AK3" s="7"/>
      <c r="AL3" s="6" t="n">
        <v>2016</v>
      </c>
      <c r="AM3" s="6"/>
      <c r="AN3" s="6"/>
    </row>
    <row r="4" s="11" customFormat="true" ht="12.75" hidden="false" customHeight="true" outlineLevel="0" collapsed="false">
      <c r="A4" s="5"/>
      <c r="B4" s="8" t="s">
        <v>257</v>
      </c>
      <c r="C4" s="9" t="s">
        <v>3</v>
      </c>
      <c r="D4" s="9" t="s">
        <v>4</v>
      </c>
      <c r="E4" s="9" t="s">
        <v>5</v>
      </c>
      <c r="F4" s="8" t="s">
        <v>258</v>
      </c>
      <c r="G4" s="9" t="s">
        <v>3</v>
      </c>
      <c r="H4" s="9" t="s">
        <v>4</v>
      </c>
      <c r="I4" s="9" t="s">
        <v>5</v>
      </c>
      <c r="J4" s="8" t="s">
        <v>2</v>
      </c>
      <c r="K4" s="9" t="s">
        <v>3</v>
      </c>
      <c r="L4" s="9" t="s">
        <v>4</v>
      </c>
      <c r="M4" s="9" t="s">
        <v>5</v>
      </c>
      <c r="N4" s="8" t="s">
        <v>2</v>
      </c>
      <c r="O4" s="9" t="s">
        <v>3</v>
      </c>
      <c r="P4" s="9" t="s">
        <v>4</v>
      </c>
      <c r="Q4" s="9" t="s">
        <v>5</v>
      </c>
      <c r="R4" s="8" t="s">
        <v>2</v>
      </c>
      <c r="S4" s="9" t="s">
        <v>3</v>
      </c>
      <c r="T4" s="9" t="s">
        <v>4</v>
      </c>
      <c r="U4" s="9" t="s">
        <v>5</v>
      </c>
      <c r="V4" s="8" t="s">
        <v>2</v>
      </c>
      <c r="W4" s="9" t="s">
        <v>3</v>
      </c>
      <c r="X4" s="9" t="s">
        <v>4</v>
      </c>
      <c r="Y4" s="10" t="s">
        <v>5</v>
      </c>
      <c r="Z4" s="8" t="s">
        <v>2</v>
      </c>
      <c r="AA4" s="9" t="s">
        <v>3</v>
      </c>
      <c r="AB4" s="9" t="s">
        <v>4</v>
      </c>
      <c r="AC4" s="10" t="s">
        <v>5</v>
      </c>
      <c r="AD4" s="134" t="s">
        <v>2</v>
      </c>
      <c r="AE4" s="135" t="s">
        <v>3</v>
      </c>
      <c r="AF4" s="135" t="s">
        <v>4</v>
      </c>
      <c r="AG4" s="136" t="s">
        <v>5</v>
      </c>
      <c r="AH4" s="135" t="s">
        <v>2</v>
      </c>
      <c r="AI4" s="135" t="s">
        <v>3</v>
      </c>
      <c r="AJ4" s="135" t="s">
        <v>4</v>
      </c>
      <c r="AK4" s="136" t="s">
        <v>5</v>
      </c>
      <c r="AL4" s="135" t="s">
        <v>2</v>
      </c>
      <c r="AM4" s="135" t="s">
        <v>3</v>
      </c>
      <c r="AN4" s="135" t="s">
        <v>4</v>
      </c>
    </row>
    <row r="5" s="11" customFormat="true" ht="12.75" hidden="false" customHeight="false" outlineLevel="0" collapsed="false">
      <c r="A5" s="12" t="s">
        <v>6</v>
      </c>
      <c r="B5" s="81"/>
      <c r="C5" s="117"/>
      <c r="D5" s="82"/>
      <c r="E5" s="117"/>
      <c r="F5" s="81"/>
      <c r="G5" s="117"/>
      <c r="H5" s="82"/>
      <c r="I5" s="118"/>
      <c r="J5" s="81"/>
      <c r="K5" s="117"/>
      <c r="L5" s="82"/>
      <c r="M5" s="118"/>
      <c r="N5" s="81"/>
      <c r="O5" s="117"/>
      <c r="P5" s="82"/>
      <c r="Q5" s="118"/>
      <c r="R5" s="81"/>
      <c r="S5" s="117"/>
      <c r="T5" s="82"/>
      <c r="U5" s="118"/>
      <c r="V5" s="81"/>
      <c r="W5" s="82"/>
      <c r="X5" s="82"/>
      <c r="Y5" s="83"/>
      <c r="Z5" s="81"/>
      <c r="AA5" s="82"/>
      <c r="AB5" s="82"/>
      <c r="AC5" s="83"/>
      <c r="AD5" s="188"/>
      <c r="AE5" s="3"/>
      <c r="AF5" s="3"/>
      <c r="AG5" s="189"/>
      <c r="AH5" s="3"/>
      <c r="AI5" s="3"/>
      <c r="AJ5" s="3"/>
      <c r="AK5" s="189"/>
      <c r="AL5" s="3"/>
      <c r="AM5" s="3"/>
      <c r="AN5" s="3"/>
    </row>
    <row r="6" s="22" customFormat="true" ht="12.75" hidden="false" customHeight="false" outlineLevel="0" collapsed="false">
      <c r="A6" s="87" t="s">
        <v>259</v>
      </c>
      <c r="B6" s="168"/>
      <c r="C6" s="169"/>
      <c r="D6" s="169"/>
      <c r="E6" s="169"/>
      <c r="F6" s="168"/>
      <c r="G6" s="20"/>
      <c r="H6" s="20"/>
      <c r="I6" s="21"/>
      <c r="J6" s="19"/>
      <c r="K6" s="20"/>
      <c r="L6" s="20"/>
      <c r="M6" s="21"/>
      <c r="N6" s="19"/>
      <c r="O6" s="20"/>
      <c r="P6" s="20"/>
      <c r="Q6" s="21"/>
      <c r="R6" s="19"/>
      <c r="S6" s="20"/>
      <c r="T6" s="20"/>
      <c r="U6" s="21"/>
      <c r="V6" s="19"/>
      <c r="W6" s="20"/>
      <c r="X6" s="20"/>
      <c r="Y6" s="21"/>
      <c r="Z6" s="19"/>
      <c r="AA6" s="20"/>
      <c r="AB6" s="20"/>
      <c r="AC6" s="21"/>
      <c r="AD6" s="19"/>
      <c r="AE6" s="20"/>
      <c r="AF6" s="20"/>
      <c r="AG6" s="21"/>
      <c r="AH6" s="20"/>
      <c r="AI6" s="20"/>
      <c r="AJ6" s="20"/>
      <c r="AK6" s="21"/>
      <c r="AL6" s="20"/>
      <c r="AM6" s="20"/>
      <c r="AN6" s="20"/>
    </row>
    <row r="7" s="22" customFormat="true" ht="12.75" hidden="false" customHeight="false" outlineLevel="0" collapsed="false">
      <c r="A7" s="16" t="s">
        <v>260</v>
      </c>
      <c r="B7" s="190"/>
      <c r="C7" s="191"/>
      <c r="D7" s="191"/>
      <c r="E7" s="191"/>
      <c r="F7" s="190"/>
      <c r="G7" s="28" t="n">
        <f aca="false">G8+G9</f>
        <v>14090.5</v>
      </c>
      <c r="H7" s="28" t="n">
        <f aca="false">H8+H9</f>
        <v>15666.1</v>
      </c>
      <c r="I7" s="29" t="n">
        <f aca="false">I8+I9</f>
        <v>16997.1</v>
      </c>
      <c r="J7" s="27" t="n">
        <f aca="false">J8+J9</f>
        <v>17573.5</v>
      </c>
      <c r="K7" s="28" t="n">
        <f aca="false">K8+K9</f>
        <v>17136.9</v>
      </c>
      <c r="L7" s="28" t="n">
        <f aca="false">L8+L9</f>
        <v>16943.8</v>
      </c>
      <c r="M7" s="29" t="n">
        <f aca="false">M8+M9</f>
        <v>17604.6</v>
      </c>
      <c r="N7" s="27" t="n">
        <f aca="false">N8+N9</f>
        <v>17355.7</v>
      </c>
      <c r="O7" s="28" t="n">
        <f aca="false">O8+O9</f>
        <v>17890.3</v>
      </c>
      <c r="P7" s="28" t="n">
        <f aca="false">P8+P9</f>
        <v>19053.5</v>
      </c>
      <c r="Q7" s="29" t="n">
        <f aca="false">Q8+Q9</f>
        <v>19583.5</v>
      </c>
      <c r="R7" s="27" t="n">
        <f aca="false">R8+R9</f>
        <v>19912.5</v>
      </c>
      <c r="S7" s="28" t="n">
        <f aca="false">S8+S9</f>
        <v>20950.4</v>
      </c>
      <c r="T7" s="28" t="n">
        <f aca="false">T8+T9</f>
        <v>22378.6</v>
      </c>
      <c r="U7" s="29" t="n">
        <f aca="false">U8+U9</f>
        <v>24457.2</v>
      </c>
      <c r="V7" s="27" t="n">
        <f aca="false">V8+V9</f>
        <v>29827.4</v>
      </c>
      <c r="W7" s="28" t="n">
        <f aca="false">W8+W9</f>
        <v>30072.4</v>
      </c>
      <c r="X7" s="28" t="n">
        <f aca="false">X8+X9</f>
        <v>30382.8</v>
      </c>
      <c r="Y7" s="29" t="n">
        <f aca="false">Y8+Y9</f>
        <v>29878</v>
      </c>
      <c r="Z7" s="27" t="n">
        <f aca="false">Z8+Z9</f>
        <v>29710.4</v>
      </c>
      <c r="AA7" s="28" t="n">
        <f aca="false">AA8+AA9</f>
        <v>30426.3</v>
      </c>
      <c r="AB7" s="28" t="n">
        <f aca="false">AB8+AB9</f>
        <v>31503</v>
      </c>
      <c r="AC7" s="29" t="n">
        <f aca="false">AC8+AC9</f>
        <v>31476.8</v>
      </c>
      <c r="AD7" s="27" t="n">
        <f aca="false">AD8+AD9</f>
        <v>33297.6</v>
      </c>
      <c r="AE7" s="28" t="n">
        <f aca="false">AE8+AE9</f>
        <v>35206</v>
      </c>
      <c r="AF7" s="28" t="n">
        <f aca="false">AF8+AF9</f>
        <v>36729.5</v>
      </c>
      <c r="AG7" s="29" t="n">
        <f aca="false">AG8+AG9</f>
        <v>36781.1</v>
      </c>
      <c r="AH7" s="28" t="n">
        <f aca="false">AH8+AH9</f>
        <v>38078.6</v>
      </c>
      <c r="AI7" s="28" t="n">
        <f aca="false">AI8+AI9</f>
        <v>41302.2</v>
      </c>
      <c r="AJ7" s="28" t="n">
        <f aca="false">AJ8+AJ9</f>
        <v>43494.5</v>
      </c>
      <c r="AK7" s="29" t="n">
        <f aca="false">AK8+AK9</f>
        <v>43593.4</v>
      </c>
      <c r="AL7" s="28" t="n">
        <f aca="false">AL8+AL9</f>
        <v>45146</v>
      </c>
      <c r="AM7" s="28" t="n">
        <f aca="false">AM8+AM9</f>
        <v>46247.6</v>
      </c>
      <c r="AN7" s="28" t="n">
        <f aca="false">AN8+AN9</f>
        <v>47306.5</v>
      </c>
    </row>
    <row r="8" s="22" customFormat="true" ht="12.75" hidden="false" customHeight="false" outlineLevel="0" collapsed="false">
      <c r="A8" s="18" t="s">
        <v>261</v>
      </c>
      <c r="B8" s="192"/>
      <c r="C8" s="193"/>
      <c r="D8" s="193"/>
      <c r="E8" s="193"/>
      <c r="F8" s="192"/>
      <c r="G8" s="20" t="n">
        <v>13867.3</v>
      </c>
      <c r="H8" s="20" t="n">
        <v>15405.6</v>
      </c>
      <c r="I8" s="21" t="n">
        <v>16649.4</v>
      </c>
      <c r="J8" s="19" t="n">
        <v>16827.6</v>
      </c>
      <c r="K8" s="20" t="n">
        <f aca="false">16280.5+0.1</f>
        <v>16280.6</v>
      </c>
      <c r="L8" s="20" t="n">
        <f aca="false">16149.1+0.1</f>
        <v>16149.2</v>
      </c>
      <c r="M8" s="21" t="n">
        <v>16632.6</v>
      </c>
      <c r="N8" s="19" t="n">
        <f aca="false">16315.9+0.1</f>
        <v>16316</v>
      </c>
      <c r="O8" s="20" t="n">
        <v>16843.7</v>
      </c>
      <c r="P8" s="20" t="n">
        <f aca="false">17914.1+0.2</f>
        <v>17914.3</v>
      </c>
      <c r="Q8" s="21" t="n">
        <f aca="false">18405.8+0.1</f>
        <v>18405.9</v>
      </c>
      <c r="R8" s="19" t="n">
        <f aca="false">18727.7+0.1</f>
        <v>18727.8</v>
      </c>
      <c r="S8" s="20" t="n">
        <f aca="false">19803.8+0.3</f>
        <v>19804.1</v>
      </c>
      <c r="T8" s="20" t="n">
        <f aca="false">21189.2+0.1</f>
        <v>21189.3</v>
      </c>
      <c r="U8" s="21" t="n">
        <f aca="false">23323.9+0.1</f>
        <v>23324</v>
      </c>
      <c r="V8" s="19" t="n">
        <v>28645.9</v>
      </c>
      <c r="W8" s="20" t="n">
        <f aca="false">28547.8+0.1</f>
        <v>28547.9</v>
      </c>
      <c r="X8" s="20" t="n">
        <f aca="false">28858.4+0.1</f>
        <v>28858.5</v>
      </c>
      <c r="Y8" s="21" t="n">
        <f aca="false">28500.4+0.3</f>
        <v>28500.7</v>
      </c>
      <c r="Z8" s="19" t="n">
        <f aca="false">28213.1+0.2</f>
        <v>28213.3</v>
      </c>
      <c r="AA8" s="20" t="n">
        <f aca="false">28757.2+0.1</f>
        <v>28757.3</v>
      </c>
      <c r="AB8" s="20" t="n">
        <f aca="false">29791.7+0.1</f>
        <v>29791.8</v>
      </c>
      <c r="AC8" s="21" t="n">
        <f aca="false">29663.1+0.1</f>
        <v>29663.2</v>
      </c>
      <c r="AD8" s="19" t="n">
        <f aca="false">31419-38.1+0.1</f>
        <v>31381</v>
      </c>
      <c r="AE8" s="20" t="n">
        <f aca="false">33338+0.1</f>
        <v>33338.1</v>
      </c>
      <c r="AF8" s="20" t="n">
        <f aca="false">34873.1+0.1</f>
        <v>34873.2</v>
      </c>
      <c r="AG8" s="21" t="n">
        <f aca="false">34981.4+0.1</f>
        <v>34981.5</v>
      </c>
      <c r="AH8" s="20" t="n">
        <v>35951.1</v>
      </c>
      <c r="AI8" s="20" t="n">
        <v>39415.7</v>
      </c>
      <c r="AJ8" s="20" t="n">
        <v>41800.2</v>
      </c>
      <c r="AK8" s="21" t="n">
        <v>41867.2</v>
      </c>
      <c r="AL8" s="20" t="n">
        <v>43220</v>
      </c>
      <c r="AM8" s="20" t="n">
        <v>44581.7</v>
      </c>
      <c r="AN8" s="20" t="n">
        <v>45644.6</v>
      </c>
    </row>
    <row r="9" s="11" customFormat="true" ht="12.75" hidden="false" customHeight="false" outlineLevel="0" collapsed="false">
      <c r="A9" s="86" t="s">
        <v>262</v>
      </c>
      <c r="B9" s="192"/>
      <c r="C9" s="193"/>
      <c r="D9" s="193"/>
      <c r="E9" s="193"/>
      <c r="F9" s="192"/>
      <c r="G9" s="20" t="n">
        <v>223.2</v>
      </c>
      <c r="H9" s="20" t="n">
        <v>260.5</v>
      </c>
      <c r="I9" s="21" t="n">
        <v>347.7</v>
      </c>
      <c r="J9" s="19" t="n">
        <v>745.9</v>
      </c>
      <c r="K9" s="20" t="n">
        <v>856.3</v>
      </c>
      <c r="L9" s="20" t="n">
        <v>794.6</v>
      </c>
      <c r="M9" s="21" t="n">
        <v>972</v>
      </c>
      <c r="N9" s="19" t="n">
        <v>1039.7</v>
      </c>
      <c r="O9" s="20" t="n">
        <v>1046.6</v>
      </c>
      <c r="P9" s="20" t="n">
        <v>1139.2</v>
      </c>
      <c r="Q9" s="21" t="n">
        <v>1177.6</v>
      </c>
      <c r="R9" s="19" t="n">
        <v>1184.7</v>
      </c>
      <c r="S9" s="20" t="n">
        <v>1146.3</v>
      </c>
      <c r="T9" s="20" t="n">
        <v>1189.3</v>
      </c>
      <c r="U9" s="21" t="n">
        <v>1133.2</v>
      </c>
      <c r="V9" s="19" t="n">
        <v>1181.5</v>
      </c>
      <c r="W9" s="20" t="n">
        <v>1524.5</v>
      </c>
      <c r="X9" s="20" t="n">
        <v>1524.3</v>
      </c>
      <c r="Y9" s="21" t="n">
        <v>1377.3</v>
      </c>
      <c r="Z9" s="19" t="n">
        <v>1497.1</v>
      </c>
      <c r="AA9" s="20" t="n">
        <v>1669</v>
      </c>
      <c r="AB9" s="20" t="n">
        <v>1711.2</v>
      </c>
      <c r="AC9" s="21" t="n">
        <v>1813.6</v>
      </c>
      <c r="AD9" s="19" t="n">
        <f aca="false">1878.5+38.1</f>
        <v>1916.6</v>
      </c>
      <c r="AE9" s="20" t="n">
        <v>1867.9</v>
      </c>
      <c r="AF9" s="20" t="n">
        <v>1856.3</v>
      </c>
      <c r="AG9" s="21" t="n">
        <v>1799.6</v>
      </c>
      <c r="AH9" s="20" t="n">
        <v>2127.5</v>
      </c>
      <c r="AI9" s="20" t="n">
        <v>1886.5</v>
      </c>
      <c r="AJ9" s="20" t="n">
        <v>1694.3</v>
      </c>
      <c r="AK9" s="21" t="n">
        <v>1726.2</v>
      </c>
      <c r="AL9" s="20" t="n">
        <v>1926</v>
      </c>
      <c r="AM9" s="20" t="n">
        <v>1665.9</v>
      </c>
      <c r="AN9" s="20" t="n">
        <v>1661.9</v>
      </c>
    </row>
    <row r="10" s="17" customFormat="true" ht="12.75" hidden="false" customHeight="false" outlineLevel="0" collapsed="false">
      <c r="A10" s="105" t="s">
        <v>263</v>
      </c>
      <c r="B10" s="190"/>
      <c r="C10" s="191"/>
      <c r="D10" s="191"/>
      <c r="E10" s="191"/>
      <c r="F10" s="190"/>
      <c r="G10" s="28" t="n">
        <f aca="false">SUM(G11:G13)</f>
        <v>268.4</v>
      </c>
      <c r="H10" s="28" t="n">
        <f aca="false">SUM(H11:H13)</f>
        <v>271.5</v>
      </c>
      <c r="I10" s="29" t="n">
        <f aca="false">SUM(I11:I13)</f>
        <v>338.7</v>
      </c>
      <c r="J10" s="27" t="n">
        <f aca="false">SUM(J11:J13)</f>
        <v>500.6</v>
      </c>
      <c r="K10" s="28" t="n">
        <f aca="false">SUM(K11:K13)</f>
        <v>571.7</v>
      </c>
      <c r="L10" s="28" t="n">
        <f aca="false">SUM(L11:L13)</f>
        <v>613.7</v>
      </c>
      <c r="M10" s="29" t="n">
        <f aca="false">SUM(M11:M13)</f>
        <v>668.7</v>
      </c>
      <c r="N10" s="27" t="n">
        <f aca="false">SUM(N11:N13)</f>
        <v>697.6</v>
      </c>
      <c r="O10" s="28" t="n">
        <f aca="false">SUM(O11:O13)</f>
        <v>726.6</v>
      </c>
      <c r="P10" s="28" t="n">
        <f aca="false">SUM(P11:P13)</f>
        <v>765.4</v>
      </c>
      <c r="Q10" s="29" t="n">
        <f aca="false">SUM(Q11:Q13)</f>
        <v>785.8</v>
      </c>
      <c r="R10" s="27" t="n">
        <f aca="false">SUM(R11:R13)</f>
        <v>795.4</v>
      </c>
      <c r="S10" s="28" t="n">
        <f aca="false">SUM(S11:S13)</f>
        <v>798.9</v>
      </c>
      <c r="T10" s="28" t="n">
        <f aca="false">SUM(T11:T13)</f>
        <v>818.7</v>
      </c>
      <c r="U10" s="29" t="n">
        <f aca="false">SUM(U11:U13)</f>
        <v>736.6</v>
      </c>
      <c r="V10" s="27" t="n">
        <f aca="false">SUM(V11:V13)</f>
        <v>805.6</v>
      </c>
      <c r="W10" s="28" t="n">
        <f aca="false">SUM(W11:W13)</f>
        <v>877.5</v>
      </c>
      <c r="X10" s="28" t="n">
        <f aca="false">SUM(X11:X13)</f>
        <v>927.5</v>
      </c>
      <c r="Y10" s="29" t="n">
        <f aca="false">SUM(Y11:Y13)</f>
        <v>975.8</v>
      </c>
      <c r="Z10" s="27" t="n">
        <f aca="false">SUM(Z11:Z13)</f>
        <v>985.9</v>
      </c>
      <c r="AA10" s="28" t="n">
        <f aca="false">SUM(AA11:AA13)</f>
        <v>1027.3</v>
      </c>
      <c r="AB10" s="28" t="n">
        <f aca="false">SUM(AB11:AB13)</f>
        <v>1038.7</v>
      </c>
      <c r="AC10" s="29" t="n">
        <f aca="false">SUM(AC11:AC13)</f>
        <v>1081</v>
      </c>
      <c r="AD10" s="27" t="n">
        <f aca="false">SUM(AD11:AD13)</f>
        <v>1127.7</v>
      </c>
      <c r="AE10" s="28" t="n">
        <f aca="false">SUM(AE11:AE13)</f>
        <v>1091.6</v>
      </c>
      <c r="AF10" s="28" t="n">
        <f aca="false">SUM(AF11:AF13)</f>
        <v>1127.6</v>
      </c>
      <c r="AG10" s="29" t="n">
        <f aca="false">SUM(AG11:AG13)</f>
        <v>1172</v>
      </c>
      <c r="AH10" s="28" t="n">
        <f aca="false">SUM(AH11:AH13)</f>
        <v>1203.1</v>
      </c>
      <c r="AI10" s="28" t="n">
        <f aca="false">SUM(AI11:AI13)</f>
        <v>1049.5</v>
      </c>
      <c r="AJ10" s="28" t="n">
        <f aca="false">SUM(AJ11:AJ13)</f>
        <v>1004.8</v>
      </c>
      <c r="AK10" s="29" t="n">
        <f aca="false">SUM(AK11:AK13)</f>
        <v>1056.1</v>
      </c>
      <c r="AL10" s="28" t="n">
        <f aca="false">SUM(AL11:AL13)</f>
        <v>1102.4</v>
      </c>
      <c r="AM10" s="28" t="n">
        <f aca="false">SUM(AM11:AM13)</f>
        <v>1005.3</v>
      </c>
      <c r="AN10" s="28" t="n">
        <f aca="false">SUM(AN11:AN13)</f>
        <v>1024.6</v>
      </c>
    </row>
    <row r="11" s="17" customFormat="true" ht="12.75" hidden="false" customHeight="false" outlineLevel="0" collapsed="false">
      <c r="A11" s="86" t="s">
        <v>264</v>
      </c>
      <c r="B11" s="192"/>
      <c r="C11" s="193"/>
      <c r="D11" s="193"/>
      <c r="E11" s="193"/>
      <c r="F11" s="192"/>
      <c r="G11" s="20" t="n">
        <v>77.3</v>
      </c>
      <c r="H11" s="20" t="n">
        <v>71.3</v>
      </c>
      <c r="I11" s="21" t="n">
        <v>71.2</v>
      </c>
      <c r="J11" s="19" t="n">
        <v>75.3</v>
      </c>
      <c r="K11" s="20" t="n">
        <v>84.6</v>
      </c>
      <c r="L11" s="20" t="n">
        <v>96.5</v>
      </c>
      <c r="M11" s="21" t="n">
        <v>77.2</v>
      </c>
      <c r="N11" s="19" t="n">
        <v>76</v>
      </c>
      <c r="O11" s="20" t="n">
        <v>72.7</v>
      </c>
      <c r="P11" s="20" t="n">
        <v>70.3</v>
      </c>
      <c r="Q11" s="21" t="n">
        <v>62.1</v>
      </c>
      <c r="R11" s="19" t="n">
        <v>56</v>
      </c>
      <c r="S11" s="20" t="n">
        <v>60.3</v>
      </c>
      <c r="T11" s="20" t="n">
        <v>65.9</v>
      </c>
      <c r="U11" s="21" t="n">
        <v>63</v>
      </c>
      <c r="V11" s="19" t="n">
        <v>79.4</v>
      </c>
      <c r="W11" s="20" t="n">
        <v>86.4</v>
      </c>
      <c r="X11" s="20" t="n">
        <v>78.6</v>
      </c>
      <c r="Y11" s="21" t="n">
        <v>58</v>
      </c>
      <c r="Z11" s="19" t="n">
        <v>56.8</v>
      </c>
      <c r="AA11" s="20" t="n">
        <v>54.4</v>
      </c>
      <c r="AB11" s="20" t="n">
        <v>44.3</v>
      </c>
      <c r="AC11" s="21" t="n">
        <v>47.9</v>
      </c>
      <c r="AD11" s="19" t="n">
        <v>51.9</v>
      </c>
      <c r="AE11" s="20" t="n">
        <v>53.4</v>
      </c>
      <c r="AF11" s="20" t="n">
        <v>68.1</v>
      </c>
      <c r="AG11" s="21" t="n">
        <v>79.5</v>
      </c>
      <c r="AH11" s="20" t="n">
        <v>71.4</v>
      </c>
      <c r="AI11" s="20" t="n">
        <v>72.1</v>
      </c>
      <c r="AJ11" s="20" t="n">
        <v>85.9</v>
      </c>
      <c r="AK11" s="21" t="n">
        <v>79.2</v>
      </c>
      <c r="AL11" s="20" t="n">
        <v>74.1</v>
      </c>
      <c r="AM11" s="20" t="n">
        <v>78</v>
      </c>
      <c r="AN11" s="20" t="n">
        <v>68.5</v>
      </c>
    </row>
    <row r="12" s="17" customFormat="true" ht="12.75" hidden="false" customHeight="false" outlineLevel="0" collapsed="false">
      <c r="A12" s="88" t="s">
        <v>265</v>
      </c>
      <c r="B12" s="192"/>
      <c r="C12" s="193"/>
      <c r="D12" s="193"/>
      <c r="E12" s="193"/>
      <c r="F12" s="192"/>
      <c r="G12" s="20" t="n">
        <v>184.8</v>
      </c>
      <c r="H12" s="20" t="n">
        <v>192.9</v>
      </c>
      <c r="I12" s="21" t="n">
        <v>258.2</v>
      </c>
      <c r="J12" s="19" t="n">
        <v>408.8</v>
      </c>
      <c r="K12" s="20" t="n">
        <v>473.6</v>
      </c>
      <c r="L12" s="20" t="n">
        <v>502.3</v>
      </c>
      <c r="M12" s="21" t="n">
        <v>571.4</v>
      </c>
      <c r="N12" s="19" t="n">
        <v>604.2</v>
      </c>
      <c r="O12" s="20" t="n">
        <v>636.3</v>
      </c>
      <c r="P12" s="20" t="n">
        <v>685.9</v>
      </c>
      <c r="Q12" s="21" t="n">
        <v>712.6</v>
      </c>
      <c r="R12" s="19" t="n">
        <v>729.5</v>
      </c>
      <c r="S12" s="20" t="n">
        <v>728</v>
      </c>
      <c r="T12" s="20" t="n">
        <v>743.8</v>
      </c>
      <c r="U12" s="21" t="n">
        <v>663</v>
      </c>
      <c r="V12" s="19" t="n">
        <v>711.3</v>
      </c>
      <c r="W12" s="20" t="n">
        <v>773.5</v>
      </c>
      <c r="X12" s="20" t="n">
        <v>828.9</v>
      </c>
      <c r="Y12" s="21" t="n">
        <v>895.5</v>
      </c>
      <c r="Z12" s="19" t="n">
        <v>905.6</v>
      </c>
      <c r="AA12" s="20" t="n">
        <v>945.7</v>
      </c>
      <c r="AB12" s="20" t="n">
        <v>978</v>
      </c>
      <c r="AC12" s="21" t="n">
        <v>1019.6</v>
      </c>
      <c r="AD12" s="19" t="n">
        <v>1061.8</v>
      </c>
      <c r="AE12" s="20" t="n">
        <v>1022</v>
      </c>
      <c r="AF12" s="20" t="n">
        <v>1043.2</v>
      </c>
      <c r="AG12" s="21" t="n">
        <v>1074.2</v>
      </c>
      <c r="AH12" s="20" t="n">
        <v>1117.6</v>
      </c>
      <c r="AI12" s="20" t="n">
        <v>963.6</v>
      </c>
      <c r="AJ12" s="20" t="n">
        <v>904.4</v>
      </c>
      <c r="AK12" s="21" t="n">
        <v>950.8</v>
      </c>
      <c r="AL12" s="20" t="n">
        <v>995.7</v>
      </c>
      <c r="AM12" s="20" t="n">
        <v>894.6</v>
      </c>
      <c r="AN12" s="20" t="n">
        <v>925.6</v>
      </c>
    </row>
    <row r="13" s="22" customFormat="true" ht="12.75" hidden="false" customHeight="false" outlineLevel="0" collapsed="false">
      <c r="A13" s="88" t="s">
        <v>266</v>
      </c>
      <c r="B13" s="192"/>
      <c r="C13" s="193"/>
      <c r="D13" s="193"/>
      <c r="E13" s="193"/>
      <c r="F13" s="192"/>
      <c r="G13" s="20" t="n">
        <v>6.3</v>
      </c>
      <c r="H13" s="20" t="n">
        <v>7.3</v>
      </c>
      <c r="I13" s="21" t="n">
        <v>9.3</v>
      </c>
      <c r="J13" s="19" t="n">
        <v>16.5</v>
      </c>
      <c r="K13" s="20" t="n">
        <v>13.5</v>
      </c>
      <c r="L13" s="20" t="n">
        <v>14.9</v>
      </c>
      <c r="M13" s="21" t="n">
        <v>20.1</v>
      </c>
      <c r="N13" s="19" t="n">
        <v>17.4</v>
      </c>
      <c r="O13" s="20" t="n">
        <v>17.6</v>
      </c>
      <c r="P13" s="20" t="n">
        <v>9.2</v>
      </c>
      <c r="Q13" s="21" t="n">
        <v>11.1</v>
      </c>
      <c r="R13" s="19" t="n">
        <v>9.9</v>
      </c>
      <c r="S13" s="20" t="n">
        <v>10.6</v>
      </c>
      <c r="T13" s="20" t="n">
        <v>9</v>
      </c>
      <c r="U13" s="21" t="n">
        <v>10.6</v>
      </c>
      <c r="V13" s="19" t="n">
        <v>14.9</v>
      </c>
      <c r="W13" s="20" t="n">
        <v>17.6</v>
      </c>
      <c r="X13" s="20" t="n">
        <v>20</v>
      </c>
      <c r="Y13" s="21" t="n">
        <v>22.3</v>
      </c>
      <c r="Z13" s="19" t="n">
        <v>23.5</v>
      </c>
      <c r="AA13" s="20" t="n">
        <v>27.2</v>
      </c>
      <c r="AB13" s="20" t="n">
        <v>16.4</v>
      </c>
      <c r="AC13" s="21" t="n">
        <v>13.5</v>
      </c>
      <c r="AD13" s="19" t="n">
        <v>14</v>
      </c>
      <c r="AE13" s="20" t="n">
        <v>16.2</v>
      </c>
      <c r="AF13" s="20" t="n">
        <v>16.3</v>
      </c>
      <c r="AG13" s="21" t="n">
        <v>18.3</v>
      </c>
      <c r="AH13" s="20" t="n">
        <v>14.1</v>
      </c>
      <c r="AI13" s="20" t="n">
        <v>13.8</v>
      </c>
      <c r="AJ13" s="20" t="n">
        <v>14.5</v>
      </c>
      <c r="AK13" s="21" t="n">
        <v>26.1</v>
      </c>
      <c r="AL13" s="20" t="n">
        <v>32.6</v>
      </c>
      <c r="AM13" s="20" t="n">
        <v>32.7</v>
      </c>
      <c r="AN13" s="20" t="n">
        <v>30.5</v>
      </c>
    </row>
    <row r="14" s="22" customFormat="true" ht="12.75" hidden="false" customHeight="false" outlineLevel="0" collapsed="false">
      <c r="A14" s="88"/>
      <c r="B14" s="192"/>
      <c r="C14" s="193"/>
      <c r="D14" s="193"/>
      <c r="E14" s="193"/>
      <c r="F14" s="192"/>
      <c r="G14" s="20"/>
      <c r="H14" s="20"/>
      <c r="I14" s="21"/>
      <c r="J14" s="19"/>
      <c r="K14" s="20"/>
      <c r="L14" s="20"/>
      <c r="M14" s="21"/>
      <c r="N14" s="19"/>
      <c r="O14" s="20"/>
      <c r="P14" s="20"/>
      <c r="Q14" s="21"/>
      <c r="R14" s="19"/>
      <c r="S14" s="20"/>
      <c r="T14" s="20"/>
      <c r="U14" s="21"/>
      <c r="V14" s="19"/>
      <c r="W14" s="20"/>
      <c r="X14" s="20"/>
      <c r="Y14" s="21"/>
      <c r="Z14" s="19"/>
      <c r="AA14" s="20"/>
      <c r="AB14" s="20"/>
      <c r="AC14" s="21"/>
      <c r="AD14" s="19"/>
      <c r="AE14" s="20"/>
      <c r="AF14" s="20"/>
      <c r="AG14" s="21"/>
      <c r="AH14" s="20"/>
      <c r="AI14" s="20"/>
      <c r="AJ14" s="20"/>
      <c r="AK14" s="21"/>
      <c r="AL14" s="20"/>
      <c r="AM14" s="20"/>
      <c r="AN14" s="20"/>
    </row>
    <row r="15" s="17" customFormat="true" ht="12.75" hidden="false" customHeight="false" outlineLevel="0" collapsed="false">
      <c r="A15" s="88" t="s">
        <v>267</v>
      </c>
      <c r="B15" s="194"/>
      <c r="C15" s="195"/>
      <c r="D15" s="195"/>
      <c r="E15" s="195"/>
      <c r="F15" s="194"/>
      <c r="G15" s="196" t="n">
        <f aca="false">G9/G7</f>
        <v>0.0158404598843192</v>
      </c>
      <c r="H15" s="196" t="n">
        <f aca="false">H9/H7</f>
        <v>0.0166282610222072</v>
      </c>
      <c r="I15" s="197" t="n">
        <f aca="false">I9/I7</f>
        <v>0.0204564308029017</v>
      </c>
      <c r="J15" s="198" t="n">
        <f aca="false">J9/J7</f>
        <v>0.0424445898654224</v>
      </c>
      <c r="K15" s="196" t="n">
        <f aca="false">K9/K7</f>
        <v>0.0499681972818888</v>
      </c>
      <c r="L15" s="196" t="n">
        <f aca="false">L9/L7</f>
        <v>0.0468962098230621</v>
      </c>
      <c r="M15" s="197" t="n">
        <f aca="false">M9/M7</f>
        <v>0.055212842098088</v>
      </c>
      <c r="N15" s="198" t="n">
        <f aca="false">N9/N7</f>
        <v>0.0599053913123642</v>
      </c>
      <c r="O15" s="196" t="n">
        <f aca="false">O9/O7</f>
        <v>0.0585009753888979</v>
      </c>
      <c r="P15" s="196" t="n">
        <f aca="false">P9/P7</f>
        <v>0.0597895399795313</v>
      </c>
      <c r="Q15" s="197" t="n">
        <f aca="false">Q9/Q7</f>
        <v>0.0601322541935813</v>
      </c>
      <c r="R15" s="198" t="n">
        <f aca="false">R9/R7</f>
        <v>0.0594952919020716</v>
      </c>
      <c r="S15" s="196" t="n">
        <f aca="false">S9/S7</f>
        <v>0.0547149457766916</v>
      </c>
      <c r="T15" s="196" t="n">
        <f aca="false">T9/T7</f>
        <v>0.0531445219986952</v>
      </c>
      <c r="U15" s="197" t="n">
        <f aca="false">U9/U7</f>
        <v>0.0463340038925143</v>
      </c>
      <c r="V15" s="198" t="n">
        <f aca="false">V9/V7</f>
        <v>0.0396112299429384</v>
      </c>
      <c r="W15" s="196" t="n">
        <f aca="false">W9/W7</f>
        <v>0.0506943243638685</v>
      </c>
      <c r="X15" s="196" t="n">
        <f aca="false">X9/X7</f>
        <v>0.0501698329317904</v>
      </c>
      <c r="Y15" s="197" t="n">
        <f aca="false">Y9/Y7</f>
        <v>0.0460974630162661</v>
      </c>
      <c r="Z15" s="198" t="n">
        <f aca="false">Z9/Z7</f>
        <v>0.0503897625074048</v>
      </c>
      <c r="AA15" s="196" t="n">
        <f aca="false">AA9/AA7</f>
        <v>0.0548538599829753</v>
      </c>
      <c r="AB15" s="196" t="n">
        <f aca="false">AB9/AB7</f>
        <v>0.0543186363203504</v>
      </c>
      <c r="AC15" s="197" t="n">
        <f aca="false">AC9/AC7</f>
        <v>0.057617038580796</v>
      </c>
      <c r="AD15" s="198" t="n">
        <f aca="false">AD9/AD7</f>
        <v>0.0575597040026909</v>
      </c>
      <c r="AE15" s="196" t="n">
        <f aca="false">AE9/AE7</f>
        <v>0.0530562972220644</v>
      </c>
      <c r="AF15" s="196" t="n">
        <f aca="false">AF9/AF7</f>
        <v>0.0505397568711798</v>
      </c>
      <c r="AG15" s="197" t="n">
        <f aca="false">AG9/AG7</f>
        <v>0.0489273023373417</v>
      </c>
      <c r="AH15" s="196" t="n">
        <f aca="false">AH9/AH7</f>
        <v>0.0558712767801337</v>
      </c>
      <c r="AI15" s="196" t="n">
        <f aca="false">AI9/AI7</f>
        <v>0.045675533022454</v>
      </c>
      <c r="AJ15" s="196" t="n">
        <f aca="false">AJ9/AJ7</f>
        <v>0.0389543505500696</v>
      </c>
      <c r="AK15" s="197" t="n">
        <f aca="false">AK9/AK7</f>
        <v>0.0395977372721559</v>
      </c>
      <c r="AL15" s="196" t="n">
        <f aca="false">AL9/AL7</f>
        <v>0.0426615868515483</v>
      </c>
      <c r="AM15" s="196" t="n">
        <f aca="false">AM9/AM7</f>
        <v>0.0360213286743528</v>
      </c>
      <c r="AN15" s="196" t="n">
        <f aca="false">AN9/AN7</f>
        <v>0.0351304788982487</v>
      </c>
    </row>
    <row r="16" s="17" customFormat="true" ht="12.75" hidden="false" customHeight="false" outlineLevel="0" collapsed="false">
      <c r="A16" s="88" t="s">
        <v>268</v>
      </c>
      <c r="B16" s="194"/>
      <c r="C16" s="195"/>
      <c r="D16" s="195"/>
      <c r="E16" s="195"/>
      <c r="F16" s="194"/>
      <c r="G16" s="196" t="n">
        <f aca="false">G12/G9</f>
        <v>0.827956989247312</v>
      </c>
      <c r="H16" s="196" t="n">
        <f aca="false">H12/H9</f>
        <v>0.740499040307102</v>
      </c>
      <c r="I16" s="197" t="n">
        <f aca="false">I12/I9</f>
        <v>0.742594190394018</v>
      </c>
      <c r="J16" s="198" t="n">
        <f aca="false">J12/J9</f>
        <v>0.54806274299504</v>
      </c>
      <c r="K16" s="196" t="n">
        <f aca="false">K12/K9</f>
        <v>0.553077192572697</v>
      </c>
      <c r="L16" s="196" t="n">
        <f aca="false">L12/L9</f>
        <v>0.632141958217971</v>
      </c>
      <c r="M16" s="197" t="n">
        <f aca="false">M12/M9</f>
        <v>0.587860082304527</v>
      </c>
      <c r="N16" s="198" t="n">
        <f aca="false">N12/N9</f>
        <v>0.581129171876503</v>
      </c>
      <c r="O16" s="196" t="n">
        <f aca="false">O12/O9</f>
        <v>0.607968660424231</v>
      </c>
      <c r="P16" s="196" t="n">
        <f aca="false">P12/P9</f>
        <v>0.602089185393258</v>
      </c>
      <c r="Q16" s="197" t="n">
        <f aca="false">Q12/Q9</f>
        <v>0.605129076086957</v>
      </c>
      <c r="R16" s="198" t="n">
        <f aca="false">R12/R9</f>
        <v>0.615767704904195</v>
      </c>
      <c r="S16" s="196" t="n">
        <f aca="false">S12/S9</f>
        <v>0.635086801011952</v>
      </c>
      <c r="T16" s="196" t="n">
        <f aca="false">T12/T9</f>
        <v>0.625409904986126</v>
      </c>
      <c r="U16" s="197" t="n">
        <f aca="false">U12/U9</f>
        <v>0.58506883162725</v>
      </c>
      <c r="V16" s="198" t="n">
        <f aca="false">V12/V9</f>
        <v>0.602031316123572</v>
      </c>
      <c r="W16" s="196" t="n">
        <f aca="false">W12/W9</f>
        <v>0.507379468678255</v>
      </c>
      <c r="X16" s="196" t="n">
        <f aca="false">X12/X9</f>
        <v>0.54379059240307</v>
      </c>
      <c r="Y16" s="197" t="n">
        <f aca="false">Y12/Y9</f>
        <v>0.650185144848617</v>
      </c>
      <c r="Z16" s="198" t="n">
        <f aca="false">Z12/Z9</f>
        <v>0.6049028121034</v>
      </c>
      <c r="AA16" s="196" t="n">
        <f aca="false">AA12/AA9</f>
        <v>0.566626722588376</v>
      </c>
      <c r="AB16" s="196" t="n">
        <f aca="false">AB12/AB9</f>
        <v>0.571528751753156</v>
      </c>
      <c r="AC16" s="197" t="n">
        <f aca="false">AC12/AC9</f>
        <v>0.562196735774151</v>
      </c>
      <c r="AD16" s="198" t="n">
        <f aca="false">AD12/AD9</f>
        <v>0.554001878326203</v>
      </c>
      <c r="AE16" s="196" t="n">
        <f aca="false">AE12/AE9</f>
        <v>0.547138497778254</v>
      </c>
      <c r="AF16" s="196" t="n">
        <f aca="false">AF12/AF9</f>
        <v>0.561978128535258</v>
      </c>
      <c r="AG16" s="197" t="n">
        <f aca="false">AG12/AG9</f>
        <v>0.596910424538786</v>
      </c>
      <c r="AH16" s="196" t="n">
        <f aca="false">AH12/AH9</f>
        <v>0.525311398354877</v>
      </c>
      <c r="AI16" s="196" t="n">
        <f aca="false">AI12/AI9</f>
        <v>0.510787172011662</v>
      </c>
      <c r="AJ16" s="196" t="n">
        <f aca="false">AJ12/AJ9</f>
        <v>0.533789765684944</v>
      </c>
      <c r="AK16" s="197" t="n">
        <f aca="false">AK12/AK9</f>
        <v>0.550805236936624</v>
      </c>
      <c r="AL16" s="196" t="n">
        <f aca="false">AL12/AL9</f>
        <v>0.516978193146418</v>
      </c>
      <c r="AM16" s="196" t="n">
        <f aca="false">AM12/AM9</f>
        <v>0.537007023230686</v>
      </c>
      <c r="AN16" s="196" t="n">
        <f aca="false">AN12/AN9</f>
        <v>0.55695288525182</v>
      </c>
    </row>
    <row r="17" s="17" customFormat="true" ht="12.75" hidden="false" customHeight="false" outlineLevel="0" collapsed="false">
      <c r="A17" s="88"/>
      <c r="B17" s="192"/>
      <c r="C17" s="193"/>
      <c r="D17" s="193"/>
      <c r="E17" s="193"/>
      <c r="F17" s="192"/>
      <c r="G17" s="20"/>
      <c r="H17" s="20"/>
      <c r="I17" s="21"/>
      <c r="J17" s="19"/>
      <c r="K17" s="20"/>
      <c r="L17" s="20"/>
      <c r="M17" s="21"/>
      <c r="N17" s="19"/>
      <c r="O17" s="20"/>
      <c r="P17" s="20"/>
      <c r="Q17" s="21"/>
      <c r="R17" s="19"/>
      <c r="S17" s="20"/>
      <c r="T17" s="20"/>
      <c r="U17" s="21"/>
      <c r="V17" s="19"/>
      <c r="W17" s="20"/>
      <c r="X17" s="20"/>
      <c r="Y17" s="21"/>
      <c r="Z17" s="19"/>
      <c r="AA17" s="20"/>
      <c r="AB17" s="20"/>
      <c r="AC17" s="21"/>
      <c r="AD17" s="19"/>
      <c r="AE17" s="20"/>
      <c r="AF17" s="20"/>
      <c r="AG17" s="21"/>
      <c r="AH17" s="20"/>
      <c r="AI17" s="20"/>
      <c r="AJ17" s="20"/>
      <c r="AK17" s="21"/>
      <c r="AL17" s="20"/>
      <c r="AM17" s="20"/>
      <c r="AN17" s="20"/>
    </row>
    <row r="18" s="17" customFormat="true" ht="12.75" hidden="false" customHeight="false" outlineLevel="0" collapsed="false">
      <c r="A18" s="105" t="s">
        <v>269</v>
      </c>
      <c r="B18" s="192"/>
      <c r="C18" s="193"/>
      <c r="D18" s="193"/>
      <c r="E18" s="193"/>
      <c r="F18" s="192"/>
      <c r="G18" s="20"/>
      <c r="H18" s="20"/>
      <c r="I18" s="21"/>
      <c r="J18" s="19"/>
      <c r="K18" s="20"/>
      <c r="L18" s="20"/>
      <c r="M18" s="21"/>
      <c r="N18" s="19"/>
      <c r="O18" s="20"/>
      <c r="P18" s="20"/>
      <c r="Q18" s="21"/>
      <c r="R18" s="19"/>
      <c r="S18" s="20"/>
      <c r="T18" s="20"/>
      <c r="U18" s="21"/>
      <c r="V18" s="19"/>
      <c r="W18" s="20"/>
      <c r="X18" s="20"/>
      <c r="Y18" s="21"/>
      <c r="Z18" s="19"/>
      <c r="AA18" s="20"/>
      <c r="AB18" s="20"/>
      <c r="AC18" s="21"/>
      <c r="AD18" s="19"/>
      <c r="AE18" s="20"/>
      <c r="AF18" s="20"/>
      <c r="AG18" s="21"/>
      <c r="AH18" s="20"/>
      <c r="AI18" s="20"/>
      <c r="AJ18" s="20"/>
      <c r="AK18" s="21"/>
      <c r="AL18" s="20"/>
      <c r="AM18" s="20"/>
      <c r="AN18" s="20"/>
    </row>
    <row r="19" s="17" customFormat="true" ht="12.75" hidden="false" customHeight="false" outlineLevel="0" collapsed="false">
      <c r="A19" s="105" t="s">
        <v>260</v>
      </c>
      <c r="B19" s="190"/>
      <c r="C19" s="191"/>
      <c r="D19" s="191"/>
      <c r="E19" s="191"/>
      <c r="F19" s="190"/>
      <c r="G19" s="28" t="n">
        <f aca="false">G20+G21</f>
        <v>5723.8</v>
      </c>
      <c r="H19" s="28" t="n">
        <f aca="false">H20+H21</f>
        <v>6439.6</v>
      </c>
      <c r="I19" s="29" t="n">
        <f aca="false">I20+I21</f>
        <v>7300.9</v>
      </c>
      <c r="J19" s="27" t="n">
        <f aca="false">J20+J21</f>
        <v>8041</v>
      </c>
      <c r="K19" s="28" t="n">
        <f aca="false">K20+K21</f>
        <v>8639.8</v>
      </c>
      <c r="L19" s="28" t="n">
        <f aca="false">L20+L21</f>
        <v>9190.2</v>
      </c>
      <c r="M19" s="29" t="n">
        <f aca="false">M20+M21</f>
        <v>9756.8</v>
      </c>
      <c r="N19" s="27" t="n">
        <f aca="false">N20+N21</f>
        <v>10220.7</v>
      </c>
      <c r="O19" s="28" t="n">
        <f aca="false">O20+O21</f>
        <v>11104.1</v>
      </c>
      <c r="P19" s="28" t="n">
        <f aca="false">P20+P21</f>
        <v>11614.3</v>
      </c>
      <c r="Q19" s="29" t="n">
        <f aca="false">Q20+Q21</f>
        <v>12594.8</v>
      </c>
      <c r="R19" s="27" t="n">
        <f aca="false">R20+R21</f>
        <v>13076.2</v>
      </c>
      <c r="S19" s="28" t="n">
        <f aca="false">S20+S21</f>
        <v>13804.3</v>
      </c>
      <c r="T19" s="28" t="n">
        <f aca="false">T20+T21</f>
        <v>14540.6</v>
      </c>
      <c r="U19" s="29" t="n">
        <f aca="false">U20+U21</f>
        <v>15008.9</v>
      </c>
      <c r="V19" s="27" t="n">
        <f aca="false">V20+V21</f>
        <v>15278.5</v>
      </c>
      <c r="W19" s="28" t="n">
        <f aca="false">W20+W21</f>
        <v>15835.2</v>
      </c>
      <c r="X19" s="28" t="n">
        <f aca="false">X20+X21</f>
        <v>16362.1</v>
      </c>
      <c r="Y19" s="29" t="n">
        <f aca="false">Y20+Y21</f>
        <v>16632</v>
      </c>
      <c r="Z19" s="27" t="n">
        <f aca="false">Z20+Z21</f>
        <v>16960</v>
      </c>
      <c r="AA19" s="28" t="n">
        <f aca="false">AA20+AA21</f>
        <v>17710.4</v>
      </c>
      <c r="AB19" s="28" t="n">
        <f aca="false">AB20+AB21</f>
        <v>18261.5</v>
      </c>
      <c r="AC19" s="29" t="n">
        <f aca="false">AC20+AC21</f>
        <v>18505.5</v>
      </c>
      <c r="AD19" s="27" t="n">
        <f aca="false">AD20+AD21</f>
        <v>19048.6</v>
      </c>
      <c r="AE19" s="28" t="n">
        <f aca="false">AE20+AE21</f>
        <v>19893.1</v>
      </c>
      <c r="AF19" s="28" t="n">
        <f aca="false">AF20+AF21</f>
        <v>21021.3</v>
      </c>
      <c r="AG19" s="29" t="n">
        <f aca="false">AG20+AG21</f>
        <v>21969.4</v>
      </c>
      <c r="AH19" s="28" t="n">
        <f aca="false">AH20+AH21</f>
        <v>23244.5</v>
      </c>
      <c r="AI19" s="28" t="n">
        <f aca="false">AI20+AI21</f>
        <v>24641.5</v>
      </c>
      <c r="AJ19" s="28" t="n">
        <f aca="false">AJ20+AJ21</f>
        <v>25552</v>
      </c>
      <c r="AK19" s="29" t="n">
        <f aca="false">AK20+AK21</f>
        <v>26453.5</v>
      </c>
      <c r="AL19" s="28" t="n">
        <f aca="false">AL20+AL21</f>
        <v>27761</v>
      </c>
      <c r="AM19" s="28" t="n">
        <f aca="false">AM20+AM21</f>
        <v>29563.2</v>
      </c>
      <c r="AN19" s="28" t="n">
        <f aca="false">AN20+AN21</f>
        <v>30581.8</v>
      </c>
    </row>
    <row r="20" s="17" customFormat="true" ht="12.75" hidden="false" customHeight="false" outlineLevel="0" collapsed="false">
      <c r="A20" s="18" t="s">
        <v>261</v>
      </c>
      <c r="B20" s="192"/>
      <c r="C20" s="193"/>
      <c r="D20" s="193"/>
      <c r="E20" s="193"/>
      <c r="F20" s="192"/>
      <c r="G20" s="20" t="n">
        <v>5582.2</v>
      </c>
      <c r="H20" s="20" t="n">
        <v>6306.1</v>
      </c>
      <c r="I20" s="21" t="n">
        <v>7146.3</v>
      </c>
      <c r="J20" s="19" t="n">
        <v>7889</v>
      </c>
      <c r="K20" s="20" t="n">
        <v>8469.5</v>
      </c>
      <c r="L20" s="20" t="n">
        <v>9018.2</v>
      </c>
      <c r="M20" s="21" t="n">
        <v>9564.1</v>
      </c>
      <c r="N20" s="19" t="n">
        <v>9982.2</v>
      </c>
      <c r="O20" s="20" t="n">
        <v>10841.9</v>
      </c>
      <c r="P20" s="20" t="n">
        <v>11323</v>
      </c>
      <c r="Q20" s="21" t="n">
        <v>12264.8</v>
      </c>
      <c r="R20" s="19" t="n">
        <v>12736</v>
      </c>
      <c r="S20" s="20" t="n">
        <v>13432.4</v>
      </c>
      <c r="T20" s="20" t="n">
        <v>14140.6</v>
      </c>
      <c r="U20" s="21" t="n">
        <v>14589.1</v>
      </c>
      <c r="V20" s="19" t="n">
        <v>14837.9</v>
      </c>
      <c r="W20" s="20" t="n">
        <v>15370.2</v>
      </c>
      <c r="X20" s="20" t="n">
        <v>15863.2</v>
      </c>
      <c r="Y20" s="21" t="n">
        <v>16114.3</v>
      </c>
      <c r="Z20" s="19" t="n">
        <v>16421.8</v>
      </c>
      <c r="AA20" s="20" t="n">
        <v>17092.2</v>
      </c>
      <c r="AB20" s="20" t="n">
        <v>17778.4</v>
      </c>
      <c r="AC20" s="21" t="n">
        <v>18004.5</v>
      </c>
      <c r="AD20" s="19" t="n">
        <v>18532</v>
      </c>
      <c r="AE20" s="20" t="n">
        <v>19363</v>
      </c>
      <c r="AF20" s="20" t="n">
        <v>20470.8</v>
      </c>
      <c r="AG20" s="21" t="n">
        <v>21389.6</v>
      </c>
      <c r="AH20" s="20" t="n">
        <v>22632.2</v>
      </c>
      <c r="AI20" s="20" t="n">
        <v>24009.8</v>
      </c>
      <c r="AJ20" s="20" t="n">
        <v>25032.9</v>
      </c>
      <c r="AK20" s="21" t="n">
        <v>25911.3</v>
      </c>
      <c r="AL20" s="20" t="n">
        <v>27254</v>
      </c>
      <c r="AM20" s="20" t="n">
        <v>29018.1</v>
      </c>
      <c r="AN20" s="20" t="n">
        <v>30084</v>
      </c>
    </row>
    <row r="21" s="17" customFormat="true" ht="12.75" hidden="false" customHeight="false" outlineLevel="0" collapsed="false">
      <c r="A21" s="18" t="s">
        <v>262</v>
      </c>
      <c r="B21" s="192"/>
      <c r="C21" s="193"/>
      <c r="D21" s="193"/>
      <c r="E21" s="193"/>
      <c r="F21" s="192"/>
      <c r="G21" s="20" t="n">
        <v>141.6</v>
      </c>
      <c r="H21" s="20" t="n">
        <v>133.5</v>
      </c>
      <c r="I21" s="21" t="n">
        <v>154.6</v>
      </c>
      <c r="J21" s="19" t="n">
        <v>152</v>
      </c>
      <c r="K21" s="20" t="n">
        <v>170.3</v>
      </c>
      <c r="L21" s="20" t="n">
        <v>172</v>
      </c>
      <c r="M21" s="21" t="n">
        <v>192.7</v>
      </c>
      <c r="N21" s="19" t="n">
        <v>238.5</v>
      </c>
      <c r="O21" s="20" t="n">
        <v>262.2</v>
      </c>
      <c r="P21" s="20" t="n">
        <v>291.3</v>
      </c>
      <c r="Q21" s="21" t="n">
        <v>330</v>
      </c>
      <c r="R21" s="19" t="n">
        <v>340.2</v>
      </c>
      <c r="S21" s="20" t="n">
        <v>371.9</v>
      </c>
      <c r="T21" s="20" t="n">
        <v>400</v>
      </c>
      <c r="U21" s="21" t="n">
        <v>419.8</v>
      </c>
      <c r="V21" s="19" t="n">
        <v>440.6</v>
      </c>
      <c r="W21" s="20" t="n">
        <v>465</v>
      </c>
      <c r="X21" s="20" t="n">
        <v>498.9</v>
      </c>
      <c r="Y21" s="21" t="n">
        <v>517.7</v>
      </c>
      <c r="Z21" s="19" t="n">
        <v>538.2</v>
      </c>
      <c r="AA21" s="20" t="n">
        <v>618.2</v>
      </c>
      <c r="AB21" s="20" t="n">
        <v>483.1</v>
      </c>
      <c r="AC21" s="21" t="n">
        <v>501</v>
      </c>
      <c r="AD21" s="19" t="n">
        <v>516.6</v>
      </c>
      <c r="AE21" s="20" t="n">
        <v>530.1</v>
      </c>
      <c r="AF21" s="20" t="n">
        <v>550.5</v>
      </c>
      <c r="AG21" s="21" t="n">
        <v>579.8</v>
      </c>
      <c r="AH21" s="20" t="n">
        <v>612.3</v>
      </c>
      <c r="AI21" s="20" t="n">
        <v>631.7</v>
      </c>
      <c r="AJ21" s="20" t="n">
        <v>519.1</v>
      </c>
      <c r="AK21" s="21" t="n">
        <v>542.2</v>
      </c>
      <c r="AL21" s="20" t="n">
        <v>507</v>
      </c>
      <c r="AM21" s="20" t="n">
        <v>545.1</v>
      </c>
      <c r="AN21" s="20" t="n">
        <v>497.8</v>
      </c>
    </row>
    <row r="22" customFormat="false" ht="12.75" hidden="false" customHeight="false" outlineLevel="0" collapsed="false">
      <c r="A22" s="105" t="s">
        <v>263</v>
      </c>
      <c r="B22" s="190"/>
      <c r="C22" s="191"/>
      <c r="D22" s="191"/>
      <c r="E22" s="191"/>
      <c r="F22" s="190"/>
      <c r="G22" s="28" t="n">
        <f aca="false">SUM(G23:G25)</f>
        <v>132.7</v>
      </c>
      <c r="H22" s="28" t="n">
        <f aca="false">SUM(H23:H25)</f>
        <v>141.2</v>
      </c>
      <c r="I22" s="29" t="n">
        <f aca="false">SUM(I23:I25)</f>
        <v>164.2</v>
      </c>
      <c r="J22" s="27" t="n">
        <f aca="false">SUM(J23:J25)</f>
        <v>180.7</v>
      </c>
      <c r="K22" s="28" t="n">
        <f aca="false">SUM(K23:K25)</f>
        <v>198.3</v>
      </c>
      <c r="L22" s="28" t="n">
        <f aca="false">SUM(L23:L25)</f>
        <v>202.6</v>
      </c>
      <c r="M22" s="29" t="n">
        <f aca="false">SUM(M23:M25)</f>
        <v>224.1</v>
      </c>
      <c r="N22" s="27" t="n">
        <f aca="false">SUM(N23:N25)</f>
        <v>246</v>
      </c>
      <c r="O22" s="28" t="n">
        <f aca="false">SUM(O23:O25)</f>
        <v>259</v>
      </c>
      <c r="P22" s="28" t="n">
        <f aca="false">SUM(P23:P25)</f>
        <v>280.9</v>
      </c>
      <c r="Q22" s="29" t="n">
        <f aca="false">SUM(Q23:Q25)</f>
        <v>305.5</v>
      </c>
      <c r="R22" s="27" t="n">
        <f aca="false">SUM(R23:R25)</f>
        <v>334.9</v>
      </c>
      <c r="S22" s="28" t="n">
        <f aca="false">SUM(S23:S25)</f>
        <v>348.7</v>
      </c>
      <c r="T22" s="28" t="n">
        <f aca="false">SUM(T23:T25)</f>
        <v>369.6</v>
      </c>
      <c r="U22" s="29" t="n">
        <f aca="false">SUM(U23:U25)</f>
        <v>382.8</v>
      </c>
      <c r="V22" s="27" t="n">
        <f aca="false">SUM(V23:V25)</f>
        <v>400.9</v>
      </c>
      <c r="W22" s="28" t="n">
        <f aca="false">SUM(W23:W25)</f>
        <v>426.7</v>
      </c>
      <c r="X22" s="28" t="n">
        <f aca="false">SUM(X23:X25)</f>
        <v>447.2</v>
      </c>
      <c r="Y22" s="29" t="n">
        <f aca="false">SUM(Y23:Y25)</f>
        <v>470.5</v>
      </c>
      <c r="Z22" s="27" t="n">
        <f aca="false">SUM(Z23:Z25)</f>
        <v>506.6</v>
      </c>
      <c r="AA22" s="28" t="n">
        <f aca="false">SUM(AA23:AA25)</f>
        <v>569.4</v>
      </c>
      <c r="AB22" s="28" t="n">
        <f aca="false">SUM(AB23:AB25)</f>
        <v>470.6</v>
      </c>
      <c r="AC22" s="29" t="n">
        <f aca="false">SUM(AC23:AC25)</f>
        <v>486.9</v>
      </c>
      <c r="AD22" s="27" t="n">
        <f aca="false">SUM(AD23:AD25)</f>
        <v>525</v>
      </c>
      <c r="AE22" s="28" t="n">
        <f aca="false">SUM(AE23:AE25)</f>
        <v>536.8</v>
      </c>
      <c r="AF22" s="28" t="n">
        <f aca="false">SUM(AF23:AF25)</f>
        <v>550.2</v>
      </c>
      <c r="AG22" s="29" t="n">
        <f aca="false">SUM(AG23:AG25)</f>
        <v>566.6</v>
      </c>
      <c r="AH22" s="28" t="n">
        <f aca="false">SUM(AH23:AH25)</f>
        <v>602</v>
      </c>
      <c r="AI22" s="28" t="n">
        <f aca="false">SUM(AI23:AI25)</f>
        <v>626.1</v>
      </c>
      <c r="AJ22" s="28" t="n">
        <f aca="false">SUM(AJ23:AJ25)</f>
        <v>514.7</v>
      </c>
      <c r="AK22" s="29" t="n">
        <f aca="false">SUM(AK23:AK25)</f>
        <v>515.9</v>
      </c>
      <c r="AL22" s="28" t="n">
        <f aca="false">SUM(AL23:AL25)</f>
        <v>494.6</v>
      </c>
      <c r="AM22" s="28" t="n">
        <f aca="false">SUM(AM23:AM25)</f>
        <v>515.8</v>
      </c>
      <c r="AN22" s="28" t="n">
        <f aca="false">SUM(AN23:AN25)</f>
        <v>468.3</v>
      </c>
    </row>
    <row r="23" customFormat="false" ht="12.75" hidden="false" customHeight="false" outlineLevel="0" collapsed="false">
      <c r="A23" s="86" t="s">
        <v>264</v>
      </c>
      <c r="B23" s="192"/>
      <c r="C23" s="193"/>
      <c r="D23" s="193"/>
      <c r="E23" s="193"/>
      <c r="F23" s="192"/>
      <c r="G23" s="20" t="n">
        <v>28.5</v>
      </c>
      <c r="H23" s="20" t="n">
        <v>32.8</v>
      </c>
      <c r="I23" s="21" t="n">
        <v>44.9</v>
      </c>
      <c r="J23" s="19" t="n">
        <v>51.7</v>
      </c>
      <c r="K23" s="20" t="n">
        <v>56.6</v>
      </c>
      <c r="L23" s="20" t="n">
        <v>63.9</v>
      </c>
      <c r="M23" s="21" t="n">
        <v>75.9</v>
      </c>
      <c r="N23" s="19" t="n">
        <v>85.6</v>
      </c>
      <c r="O23" s="20" t="n">
        <v>88.1</v>
      </c>
      <c r="P23" s="20" t="n">
        <v>92.2</v>
      </c>
      <c r="Q23" s="21" t="n">
        <v>90.1</v>
      </c>
      <c r="R23" s="19" t="n">
        <v>98.4</v>
      </c>
      <c r="S23" s="20" t="n">
        <v>97.8</v>
      </c>
      <c r="T23" s="20" t="n">
        <v>98.7</v>
      </c>
      <c r="U23" s="21" t="n">
        <v>96.9</v>
      </c>
      <c r="V23" s="19" t="n">
        <v>95.9</v>
      </c>
      <c r="W23" s="20" t="n">
        <v>96.9</v>
      </c>
      <c r="X23" s="20" t="n">
        <v>96</v>
      </c>
      <c r="Y23" s="21" t="n">
        <v>70.4</v>
      </c>
      <c r="Z23" s="19" t="n">
        <v>86.5</v>
      </c>
      <c r="AA23" s="20" t="n">
        <v>91.3</v>
      </c>
      <c r="AB23" s="20" t="n">
        <v>105.2</v>
      </c>
      <c r="AC23" s="21" t="n">
        <v>103.5</v>
      </c>
      <c r="AD23" s="19" t="n">
        <v>108.3</v>
      </c>
      <c r="AE23" s="20" t="n">
        <v>106.6</v>
      </c>
      <c r="AF23" s="20" t="n">
        <v>103.8</v>
      </c>
      <c r="AG23" s="21" t="n">
        <v>87.8</v>
      </c>
      <c r="AH23" s="20" t="n">
        <v>97.8</v>
      </c>
      <c r="AI23" s="20" t="n">
        <v>101.5</v>
      </c>
      <c r="AJ23" s="20" t="n">
        <v>106.5</v>
      </c>
      <c r="AK23" s="21" t="n">
        <v>101.7</v>
      </c>
      <c r="AL23" s="20" t="n">
        <v>103.3</v>
      </c>
      <c r="AM23" s="20" t="n">
        <v>99.7</v>
      </c>
      <c r="AN23" s="20" t="n">
        <v>104.1</v>
      </c>
    </row>
    <row r="24" customFormat="false" ht="12.75" hidden="false" customHeight="false" outlineLevel="0" collapsed="false">
      <c r="A24" s="18" t="s">
        <v>265</v>
      </c>
      <c r="B24" s="192"/>
      <c r="C24" s="193"/>
      <c r="D24" s="193"/>
      <c r="E24" s="193"/>
      <c r="F24" s="192"/>
      <c r="G24" s="20" t="n">
        <v>104.2</v>
      </c>
      <c r="H24" s="20" t="n">
        <v>108.4</v>
      </c>
      <c r="I24" s="21" t="n">
        <v>119.3</v>
      </c>
      <c r="J24" s="19" t="n">
        <v>129</v>
      </c>
      <c r="K24" s="20" t="n">
        <v>141.7</v>
      </c>
      <c r="L24" s="20" t="n">
        <v>138.7</v>
      </c>
      <c r="M24" s="21" t="n">
        <v>148.2</v>
      </c>
      <c r="N24" s="19" t="n">
        <v>160.4</v>
      </c>
      <c r="O24" s="20" t="n">
        <v>170.9</v>
      </c>
      <c r="P24" s="20" t="n">
        <v>188.7</v>
      </c>
      <c r="Q24" s="21" t="n">
        <v>215.4</v>
      </c>
      <c r="R24" s="19" t="n">
        <v>236.5</v>
      </c>
      <c r="S24" s="20" t="n">
        <v>250.9</v>
      </c>
      <c r="T24" s="20" t="n">
        <v>270.9</v>
      </c>
      <c r="U24" s="21" t="n">
        <v>285.9</v>
      </c>
      <c r="V24" s="19" t="n">
        <v>305</v>
      </c>
      <c r="W24" s="20" t="n">
        <v>329.8</v>
      </c>
      <c r="X24" s="20" t="n">
        <v>351.2</v>
      </c>
      <c r="Y24" s="21" t="n">
        <v>400.1</v>
      </c>
      <c r="Z24" s="19" t="n">
        <v>420.1</v>
      </c>
      <c r="AA24" s="20" t="n">
        <v>478.1</v>
      </c>
      <c r="AB24" s="20" t="n">
        <v>365.4</v>
      </c>
      <c r="AC24" s="21" t="n">
        <v>383.4</v>
      </c>
      <c r="AD24" s="19" t="n">
        <v>416.7</v>
      </c>
      <c r="AE24" s="20" t="n">
        <v>430.2</v>
      </c>
      <c r="AF24" s="20" t="n">
        <v>446.4</v>
      </c>
      <c r="AG24" s="21" t="n">
        <v>478.8</v>
      </c>
      <c r="AH24" s="20" t="n">
        <v>504.2</v>
      </c>
      <c r="AI24" s="20" t="n">
        <v>524.5</v>
      </c>
      <c r="AJ24" s="20" t="n">
        <v>408.1</v>
      </c>
      <c r="AK24" s="21" t="n">
        <v>414.2</v>
      </c>
      <c r="AL24" s="20" t="n">
        <v>382.8</v>
      </c>
      <c r="AM24" s="20" t="n">
        <v>407.3</v>
      </c>
      <c r="AN24" s="20" t="n">
        <v>355.5</v>
      </c>
    </row>
    <row r="25" s="22" customFormat="true" ht="12.75" hidden="false" customHeight="false" outlineLevel="0" collapsed="false">
      <c r="A25" s="18" t="s">
        <v>266</v>
      </c>
      <c r="B25" s="192"/>
      <c r="C25" s="193"/>
      <c r="D25" s="193"/>
      <c r="E25" s="193"/>
      <c r="F25" s="192"/>
      <c r="G25" s="20" t="n">
        <v>0</v>
      </c>
      <c r="H25" s="20" t="n">
        <v>0</v>
      </c>
      <c r="I25" s="21" t="n">
        <v>0</v>
      </c>
      <c r="J25" s="19" t="n">
        <v>0</v>
      </c>
      <c r="K25" s="20" t="n">
        <v>0</v>
      </c>
      <c r="L25" s="20" t="n">
        <v>0</v>
      </c>
      <c r="M25" s="21" t="n">
        <v>0</v>
      </c>
      <c r="N25" s="19" t="n">
        <v>0</v>
      </c>
      <c r="O25" s="20" t="n">
        <v>0</v>
      </c>
      <c r="P25" s="20" t="n">
        <v>0</v>
      </c>
      <c r="Q25" s="21" t="n">
        <v>0</v>
      </c>
      <c r="R25" s="19" t="n">
        <v>0</v>
      </c>
      <c r="S25" s="20" t="n">
        <v>0</v>
      </c>
      <c r="T25" s="20" t="n">
        <v>0</v>
      </c>
      <c r="U25" s="21" t="n">
        <v>0</v>
      </c>
      <c r="V25" s="19" t="n">
        <v>0</v>
      </c>
      <c r="W25" s="20" t="n">
        <v>0</v>
      </c>
      <c r="X25" s="20" t="n">
        <v>0</v>
      </c>
      <c r="Y25" s="21" t="n">
        <v>0</v>
      </c>
      <c r="Z25" s="19" t="n">
        <v>0</v>
      </c>
      <c r="AA25" s="20" t="n">
        <v>0</v>
      </c>
      <c r="AB25" s="20" t="n">
        <v>0</v>
      </c>
      <c r="AC25" s="21" t="n">
        <v>0</v>
      </c>
      <c r="AD25" s="19" t="n">
        <v>0</v>
      </c>
      <c r="AE25" s="20" t="n">
        <v>0</v>
      </c>
      <c r="AF25" s="20" t="n">
        <v>0</v>
      </c>
      <c r="AG25" s="21" t="n">
        <v>0</v>
      </c>
      <c r="AH25" s="20" t="n">
        <v>0</v>
      </c>
      <c r="AI25" s="20" t="n">
        <v>0.1</v>
      </c>
      <c r="AJ25" s="20" t="n">
        <v>0.1</v>
      </c>
      <c r="AK25" s="21" t="n">
        <v>0</v>
      </c>
      <c r="AL25" s="20" t="n">
        <v>8.5</v>
      </c>
      <c r="AM25" s="20" t="n">
        <v>8.8</v>
      </c>
      <c r="AN25" s="20" t="n">
        <v>8.7</v>
      </c>
    </row>
    <row r="26" customFormat="false" ht="12.75" hidden="false" customHeight="false" outlineLevel="0" collapsed="false">
      <c r="A26" s="18"/>
      <c r="B26" s="192"/>
      <c r="C26" s="193"/>
      <c r="D26" s="193"/>
      <c r="E26" s="193"/>
      <c r="F26" s="192"/>
      <c r="G26" s="20"/>
      <c r="H26" s="20"/>
      <c r="I26" s="21"/>
      <c r="J26" s="19"/>
      <c r="K26" s="20"/>
      <c r="L26" s="20"/>
      <c r="M26" s="21"/>
      <c r="N26" s="19"/>
      <c r="O26" s="20"/>
      <c r="P26" s="20"/>
      <c r="Q26" s="21"/>
      <c r="R26" s="19"/>
      <c r="S26" s="20"/>
      <c r="T26" s="20"/>
      <c r="U26" s="21"/>
      <c r="V26" s="19"/>
      <c r="W26" s="20"/>
      <c r="X26" s="20"/>
      <c r="Y26" s="21"/>
      <c r="Z26" s="19"/>
      <c r="AA26" s="20"/>
      <c r="AB26" s="20"/>
      <c r="AC26" s="21"/>
      <c r="AD26" s="19"/>
      <c r="AE26" s="20"/>
      <c r="AF26" s="20"/>
      <c r="AG26" s="21"/>
      <c r="AH26" s="20"/>
      <c r="AI26" s="20"/>
      <c r="AJ26" s="20"/>
      <c r="AK26" s="21"/>
      <c r="AL26" s="20"/>
      <c r="AM26" s="20"/>
      <c r="AN26" s="20"/>
    </row>
    <row r="27" customFormat="false" ht="12.75" hidden="false" customHeight="false" outlineLevel="0" collapsed="false">
      <c r="A27" s="18" t="s">
        <v>267</v>
      </c>
      <c r="B27" s="194"/>
      <c r="C27" s="195"/>
      <c r="D27" s="195"/>
      <c r="E27" s="195"/>
      <c r="F27" s="194"/>
      <c r="G27" s="196" t="n">
        <f aca="false">G21/G19</f>
        <v>0.0247388098815472</v>
      </c>
      <c r="H27" s="196" t="n">
        <f aca="false">H21/H19</f>
        <v>0.0207311013106404</v>
      </c>
      <c r="I27" s="197" t="n">
        <f aca="false">I21/I19</f>
        <v>0.0211754715172102</v>
      </c>
      <c r="J27" s="198" t="n">
        <f aca="false">J21/J19</f>
        <v>0.0189031215023007</v>
      </c>
      <c r="K27" s="196" t="n">
        <f aca="false">K21/K19</f>
        <v>0.0197111044237135</v>
      </c>
      <c r="L27" s="196" t="n">
        <f aca="false">L21/L19</f>
        <v>0.0187155883441057</v>
      </c>
      <c r="M27" s="197" t="n">
        <f aca="false">M21/M19</f>
        <v>0.0197503279763857</v>
      </c>
      <c r="N27" s="198" t="n">
        <f aca="false">N21/N19</f>
        <v>0.0233349966244973</v>
      </c>
      <c r="O27" s="196" t="n">
        <f aca="false">O21/O19</f>
        <v>0.0236128997397358</v>
      </c>
      <c r="P27" s="196" t="n">
        <f aca="false">P21/P19</f>
        <v>0.0250811499616852</v>
      </c>
      <c r="Q27" s="197" t="n">
        <f aca="false">Q21/Q19</f>
        <v>0.0262012894210309</v>
      </c>
      <c r="R27" s="198" t="n">
        <f aca="false">R21/R19</f>
        <v>0.0260167326899252</v>
      </c>
      <c r="S27" s="196" t="n">
        <f aca="false">S21/S19</f>
        <v>0.0269408807400593</v>
      </c>
      <c r="T27" s="196" t="n">
        <f aca="false">T21/T19</f>
        <v>0.0275091811892219</v>
      </c>
      <c r="U27" s="197" t="n">
        <f aca="false">U21/U19</f>
        <v>0.0279700710911526</v>
      </c>
      <c r="V27" s="198" t="n">
        <f aca="false">V21/V19</f>
        <v>0.0288379094806427</v>
      </c>
      <c r="W27" s="196" t="n">
        <f aca="false">W21/W19</f>
        <v>0.0293649590785086</v>
      </c>
      <c r="X27" s="196" t="n">
        <f aca="false">X21/X19</f>
        <v>0.0304911961178577</v>
      </c>
      <c r="Y27" s="197" t="n">
        <f aca="false">Y21/Y19</f>
        <v>0.0311267436267436</v>
      </c>
      <c r="Z27" s="198" t="n">
        <f aca="false">Z21/Z19</f>
        <v>0.0317334905660377</v>
      </c>
      <c r="AA27" s="196" t="n">
        <f aca="false">AA21/AA19</f>
        <v>0.0349060439064053</v>
      </c>
      <c r="AB27" s="196" t="n">
        <f aca="false">AB21/AB19</f>
        <v>0.0264545628781864</v>
      </c>
      <c r="AC27" s="197" t="n">
        <f aca="false">AC21/AC19</f>
        <v>0.0270730323417362</v>
      </c>
      <c r="AD27" s="198" t="n">
        <f aca="false">AD21/AD19</f>
        <v>0.0271201033146793</v>
      </c>
      <c r="AE27" s="196" t="n">
        <f aca="false">AE21/AE19</f>
        <v>0.0266474305161086</v>
      </c>
      <c r="AF27" s="196" t="n">
        <f aca="false">AF21/AF19</f>
        <v>0.0261877238800645</v>
      </c>
      <c r="AG27" s="197" t="n">
        <f aca="false">AG21/AG19</f>
        <v>0.0263912532886651</v>
      </c>
      <c r="AH27" s="196" t="n">
        <f aca="false">AH21/AH19</f>
        <v>0.0263417152444664</v>
      </c>
      <c r="AI27" s="196" t="n">
        <f aca="false">AI21/AI19</f>
        <v>0.0256356147150133</v>
      </c>
      <c r="AJ27" s="196" t="n">
        <f aca="false">AJ21/AJ19</f>
        <v>0.0203154351909831</v>
      </c>
      <c r="AK27" s="197" t="n">
        <f aca="false">AK21/AK19</f>
        <v>0.0204963426389703</v>
      </c>
      <c r="AL27" s="196" t="n">
        <f aca="false">AL21/AL19</f>
        <v>0.0182630308706459</v>
      </c>
      <c r="AM27" s="196" t="n">
        <f aca="false">AM21/AM19</f>
        <v>0.0184384640363695</v>
      </c>
      <c r="AN27" s="196" t="n">
        <f aca="false">AN21/AN19</f>
        <v>0.0162776553374883</v>
      </c>
    </row>
    <row r="28" s="17" customFormat="true" ht="12.75" hidden="false" customHeight="false" outlineLevel="0" collapsed="false">
      <c r="A28" s="18" t="s">
        <v>268</v>
      </c>
      <c r="B28" s="194"/>
      <c r="C28" s="195"/>
      <c r="D28" s="195"/>
      <c r="E28" s="195"/>
      <c r="F28" s="194"/>
      <c r="G28" s="196" t="n">
        <f aca="false">G24/G21</f>
        <v>0.735875706214689</v>
      </c>
      <c r="H28" s="196" t="n">
        <f aca="false">H24/H21</f>
        <v>0.811985018726592</v>
      </c>
      <c r="I28" s="197" t="n">
        <f aca="false">I24/I21</f>
        <v>0.771668822768435</v>
      </c>
      <c r="J28" s="198" t="n">
        <f aca="false">J24/J21</f>
        <v>0.848684210526316</v>
      </c>
      <c r="K28" s="196" t="n">
        <f aca="false">K24/K21</f>
        <v>0.83206106870229</v>
      </c>
      <c r="L28" s="196" t="n">
        <f aca="false">L24/L21</f>
        <v>0.806395348837209</v>
      </c>
      <c r="M28" s="197" t="n">
        <f aca="false">M24/M21</f>
        <v>0.769071094966269</v>
      </c>
      <c r="N28" s="198" t="n">
        <f aca="false">N24/N21</f>
        <v>0.672536687631027</v>
      </c>
      <c r="O28" s="196" t="n">
        <f aca="false">O24/O21</f>
        <v>0.651792524790237</v>
      </c>
      <c r="P28" s="196" t="n">
        <f aca="false">P24/P21</f>
        <v>0.64778578784758</v>
      </c>
      <c r="Q28" s="197" t="n">
        <f aca="false">Q24/Q21</f>
        <v>0.652727272727273</v>
      </c>
      <c r="R28" s="198" t="n">
        <f aca="false">R24/R21</f>
        <v>0.695179306290418</v>
      </c>
      <c r="S28" s="196" t="n">
        <f aca="false">S24/S21</f>
        <v>0.674643721430492</v>
      </c>
      <c r="T28" s="196" t="n">
        <f aca="false">T24/T21</f>
        <v>0.67725</v>
      </c>
      <c r="U28" s="197" t="n">
        <f aca="false">U24/U21</f>
        <v>0.681038589804669</v>
      </c>
      <c r="V28" s="198" t="n">
        <f aca="false">V24/V21</f>
        <v>0.69223785746709</v>
      </c>
      <c r="W28" s="196" t="n">
        <f aca="false">W24/W21</f>
        <v>0.709247311827957</v>
      </c>
      <c r="X28" s="196" t="n">
        <f aca="false">X24/X21</f>
        <v>0.703948687111646</v>
      </c>
      <c r="Y28" s="197" t="n">
        <f aca="false">Y24/Y21</f>
        <v>0.772841413946301</v>
      </c>
      <c r="Z28" s="198" t="n">
        <f aca="false">Z24/Z21</f>
        <v>0.780564845782237</v>
      </c>
      <c r="AA28" s="196" t="n">
        <f aca="false">AA24/AA21</f>
        <v>0.77337431252022</v>
      </c>
      <c r="AB28" s="196" t="n">
        <f aca="false">AB24/AB21</f>
        <v>0.75636514179259</v>
      </c>
      <c r="AC28" s="197" t="n">
        <f aca="false">AC24/AC21</f>
        <v>0.765269461077844</v>
      </c>
      <c r="AD28" s="198" t="n">
        <f aca="false">AD24/AD21</f>
        <v>0.806620209059233</v>
      </c>
      <c r="AE28" s="196" t="n">
        <f aca="false">AE24/AE21</f>
        <v>0.811544991511036</v>
      </c>
      <c r="AF28" s="196" t="n">
        <f aca="false">AF24/AF21</f>
        <v>0.810899182561308</v>
      </c>
      <c r="AG28" s="197" t="n">
        <f aca="false">AG24/AG21</f>
        <v>0.825802000689893</v>
      </c>
      <c r="AH28" s="196" t="n">
        <f aca="false">AH24/AH21</f>
        <v>0.823452555936633</v>
      </c>
      <c r="AI28" s="196" t="n">
        <f aca="false">AI24/AI21</f>
        <v>0.830299192654741</v>
      </c>
      <c r="AJ28" s="196" t="n">
        <f aca="false">AJ24/AJ21</f>
        <v>0.786168368329802</v>
      </c>
      <c r="AK28" s="197" t="n">
        <f aca="false">AK24/AK21</f>
        <v>0.763924751014386</v>
      </c>
      <c r="AL28" s="196" t="n">
        <f aca="false">AL24/AL21</f>
        <v>0.755029585798817</v>
      </c>
      <c r="AM28" s="196" t="n">
        <f aca="false">AM24/AM21</f>
        <v>0.747202348192992</v>
      </c>
      <c r="AN28" s="196" t="n">
        <f aca="false">AN24/AN21</f>
        <v>0.714142225793491</v>
      </c>
    </row>
    <row r="29" customFormat="false" ht="12.75" hidden="false" customHeight="false" outlineLevel="0" collapsed="false">
      <c r="A29" s="18"/>
      <c r="B29" s="199"/>
      <c r="C29" s="200"/>
      <c r="D29" s="200"/>
      <c r="E29" s="200"/>
      <c r="F29" s="199"/>
      <c r="G29" s="14"/>
      <c r="H29" s="14"/>
      <c r="I29" s="15"/>
      <c r="J29" s="13"/>
      <c r="K29" s="14"/>
      <c r="L29" s="14"/>
      <c r="M29" s="15"/>
      <c r="N29" s="13"/>
      <c r="O29" s="14"/>
      <c r="P29" s="14"/>
      <c r="Q29" s="15"/>
      <c r="R29" s="13"/>
      <c r="S29" s="14"/>
      <c r="T29" s="14"/>
      <c r="U29" s="15"/>
      <c r="V29" s="13"/>
      <c r="W29" s="14"/>
      <c r="X29" s="14"/>
      <c r="Y29" s="15"/>
      <c r="Z29" s="13"/>
      <c r="AA29" s="14"/>
      <c r="AB29" s="14"/>
      <c r="AC29" s="15"/>
      <c r="AD29" s="13"/>
      <c r="AE29" s="14"/>
      <c r="AF29" s="14"/>
      <c r="AG29" s="15"/>
      <c r="AH29" s="14"/>
      <c r="AI29" s="14"/>
      <c r="AJ29" s="14"/>
      <c r="AK29" s="15"/>
      <c r="AL29" s="14"/>
      <c r="AM29" s="14"/>
      <c r="AN29" s="14"/>
    </row>
    <row r="30" s="95" customFormat="true" ht="12.75" hidden="false" customHeight="false" outlineLevel="0" collapsed="false">
      <c r="A30" s="106" t="s">
        <v>270</v>
      </c>
      <c r="B30" s="201"/>
      <c r="C30" s="202"/>
      <c r="D30" s="202"/>
      <c r="E30" s="202"/>
      <c r="F30" s="201"/>
      <c r="G30" s="93" t="n">
        <f aca="false">G7+G19</f>
        <v>19814.3</v>
      </c>
      <c r="H30" s="93" t="n">
        <f aca="false">H7+H19</f>
        <v>22105.7</v>
      </c>
      <c r="I30" s="94" t="n">
        <f aca="false">I7+I19</f>
        <v>24298</v>
      </c>
      <c r="J30" s="92" t="n">
        <f aca="false">J7+J19</f>
        <v>25614.5</v>
      </c>
      <c r="K30" s="93" t="n">
        <f aca="false">K7+K19</f>
        <v>25776.7</v>
      </c>
      <c r="L30" s="93" t="n">
        <f aca="false">L7+L19</f>
        <v>26134</v>
      </c>
      <c r="M30" s="94" t="n">
        <f aca="false">M7+M19</f>
        <v>27361.4</v>
      </c>
      <c r="N30" s="92" t="n">
        <f aca="false">N7+N19</f>
        <v>27576.4</v>
      </c>
      <c r="O30" s="93" t="n">
        <f aca="false">O7+O19</f>
        <v>28994.4</v>
      </c>
      <c r="P30" s="93" t="n">
        <f aca="false">P7+P19</f>
        <v>30667.8</v>
      </c>
      <c r="Q30" s="94" t="n">
        <f aca="false">Q7+Q19</f>
        <v>32178.3</v>
      </c>
      <c r="R30" s="92" t="n">
        <f aca="false">R7+R19</f>
        <v>32988.7</v>
      </c>
      <c r="S30" s="93" t="n">
        <f aca="false">S7+S19</f>
        <v>34754.7</v>
      </c>
      <c r="T30" s="93" t="n">
        <f aca="false">T7+T19</f>
        <v>36919.2</v>
      </c>
      <c r="U30" s="94" t="n">
        <f aca="false">U7+U19</f>
        <v>39466.1</v>
      </c>
      <c r="V30" s="92" t="n">
        <f aca="false">V7+V19</f>
        <v>45105.9</v>
      </c>
      <c r="W30" s="93" t="n">
        <f aca="false">W7+W19</f>
        <v>45907.6</v>
      </c>
      <c r="X30" s="93" t="n">
        <f aca="false">X7+X19</f>
        <v>46744.9</v>
      </c>
      <c r="Y30" s="94" t="n">
        <f aca="false">Y7+Y19</f>
        <v>46510</v>
      </c>
      <c r="Z30" s="92" t="n">
        <f aca="false">Z7+Z19</f>
        <v>46670.4</v>
      </c>
      <c r="AA30" s="93" t="n">
        <f aca="false">AA7+AA19</f>
        <v>48136.7</v>
      </c>
      <c r="AB30" s="93" t="n">
        <f aca="false">AB7+AB19</f>
        <v>49764.5</v>
      </c>
      <c r="AC30" s="94" t="n">
        <f aca="false">AC7+AC19</f>
        <v>49982.3</v>
      </c>
      <c r="AD30" s="92" t="n">
        <f aca="false">AD7+AD19</f>
        <v>52346.2</v>
      </c>
      <c r="AE30" s="93" t="n">
        <f aca="false">AE7+AE19</f>
        <v>55099.1</v>
      </c>
      <c r="AF30" s="93" t="n">
        <f aca="false">AF7+AF19</f>
        <v>57750.8</v>
      </c>
      <c r="AG30" s="94" t="n">
        <f aca="false">AG7+AG19</f>
        <v>58750.5</v>
      </c>
      <c r="AH30" s="93" t="n">
        <f aca="false">AH7+AH19</f>
        <v>61323.1</v>
      </c>
      <c r="AI30" s="93" t="n">
        <f aca="false">AI7+AI19</f>
        <v>65943.7</v>
      </c>
      <c r="AJ30" s="93" t="n">
        <f aca="false">AJ7+AJ19</f>
        <v>69046.5</v>
      </c>
      <c r="AK30" s="94" t="n">
        <f aca="false">AK7+AK19</f>
        <v>70046.9</v>
      </c>
      <c r="AL30" s="93" t="n">
        <f aca="false">AL7+AL19</f>
        <v>72907</v>
      </c>
      <c r="AM30" s="93" t="n">
        <f aca="false">AM7+AM19</f>
        <v>75810.8</v>
      </c>
      <c r="AN30" s="93" t="n">
        <f aca="false">AN7+AN19</f>
        <v>77888.3</v>
      </c>
    </row>
    <row r="31" customFormat="false" ht="12.75" hidden="false" customHeight="false" outlineLevel="0" collapsed="false">
      <c r="A31" s="2"/>
      <c r="B31" s="192"/>
      <c r="C31" s="193"/>
      <c r="D31" s="193"/>
      <c r="E31" s="193"/>
      <c r="F31" s="192"/>
      <c r="G31" s="20"/>
      <c r="H31" s="20"/>
      <c r="I31" s="21"/>
      <c r="J31" s="19"/>
      <c r="K31" s="20"/>
      <c r="L31" s="20"/>
      <c r="M31" s="21"/>
      <c r="N31" s="19"/>
      <c r="O31" s="20"/>
      <c r="P31" s="20"/>
      <c r="Q31" s="21"/>
      <c r="R31" s="19"/>
      <c r="S31" s="20"/>
      <c r="T31" s="20"/>
      <c r="U31" s="21"/>
      <c r="V31" s="19"/>
      <c r="W31" s="20"/>
      <c r="X31" s="20"/>
      <c r="Y31" s="21"/>
      <c r="Z31" s="19"/>
      <c r="AA31" s="20"/>
      <c r="AB31" s="20"/>
      <c r="AC31" s="21"/>
      <c r="AD31" s="19"/>
      <c r="AE31" s="20"/>
      <c r="AF31" s="20"/>
      <c r="AG31" s="21"/>
      <c r="AH31" s="20"/>
      <c r="AI31" s="20"/>
      <c r="AJ31" s="20"/>
      <c r="AK31" s="21"/>
      <c r="AL31" s="20"/>
      <c r="AM31" s="20"/>
      <c r="AN31" s="20"/>
    </row>
    <row r="32" s="95" customFormat="true" ht="21" hidden="false" customHeight="true" outlineLevel="0" collapsed="false">
      <c r="A32" s="106" t="s">
        <v>271</v>
      </c>
      <c r="B32" s="201"/>
      <c r="C32" s="202"/>
      <c r="D32" s="202"/>
      <c r="E32" s="202"/>
      <c r="F32" s="201"/>
      <c r="G32" s="93" t="n">
        <f aca="false">G33+G34</f>
        <v>401.1</v>
      </c>
      <c r="H32" s="93" t="n">
        <f aca="false">H33+H34</f>
        <v>412.7</v>
      </c>
      <c r="I32" s="94" t="n">
        <f aca="false">I33+I34</f>
        <v>502.9</v>
      </c>
      <c r="J32" s="92" t="n">
        <f aca="false">J33+J34</f>
        <v>681.3</v>
      </c>
      <c r="K32" s="93" t="n">
        <f aca="false">K33+K34</f>
        <v>770</v>
      </c>
      <c r="L32" s="93" t="n">
        <f aca="false">L33+L34</f>
        <v>816.3</v>
      </c>
      <c r="M32" s="94" t="n">
        <f aca="false">M33+M34</f>
        <v>892.8</v>
      </c>
      <c r="N32" s="92" t="n">
        <f aca="false">N33+N34</f>
        <v>943.6</v>
      </c>
      <c r="O32" s="93" t="n">
        <f aca="false">O33+O34</f>
        <v>985.6</v>
      </c>
      <c r="P32" s="93" t="n">
        <f aca="false">P33+P34</f>
        <v>1046.3</v>
      </c>
      <c r="Q32" s="94" t="n">
        <f aca="false">Q33+Q34</f>
        <v>1091.3</v>
      </c>
      <c r="R32" s="92" t="n">
        <f aca="false">R33+R34</f>
        <v>1130.3</v>
      </c>
      <c r="S32" s="93" t="n">
        <f aca="false">S33+S34</f>
        <v>1147.6</v>
      </c>
      <c r="T32" s="93" t="n">
        <f aca="false">T33+T34</f>
        <v>1188.3</v>
      </c>
      <c r="U32" s="94" t="n">
        <f aca="false">U33+U34</f>
        <v>1119.4</v>
      </c>
      <c r="V32" s="92" t="n">
        <f aca="false">V33+V34</f>
        <v>1206.5</v>
      </c>
      <c r="W32" s="93" t="n">
        <f aca="false">W33+W34</f>
        <v>1304.2</v>
      </c>
      <c r="X32" s="93" t="n">
        <f aca="false">X33+X34</f>
        <v>1374.7</v>
      </c>
      <c r="Y32" s="94" t="n">
        <f aca="false">Y33+Y34</f>
        <v>1446.3</v>
      </c>
      <c r="Z32" s="92" t="n">
        <f aca="false">Z33+Z34</f>
        <v>1492.5</v>
      </c>
      <c r="AA32" s="93" t="n">
        <f aca="false">AA33+AA34</f>
        <v>1596.7</v>
      </c>
      <c r="AB32" s="93" t="n">
        <f aca="false">AB33+AB34</f>
        <v>1509.3</v>
      </c>
      <c r="AC32" s="94" t="n">
        <f aca="false">AC33+AC34</f>
        <v>1567.9</v>
      </c>
      <c r="AD32" s="92" t="n">
        <f aca="false">AD33+AD34</f>
        <v>1652.7</v>
      </c>
      <c r="AE32" s="93" t="n">
        <f aca="false">AE33+AE34</f>
        <v>1628.4</v>
      </c>
      <c r="AF32" s="93" t="n">
        <f aca="false">AF33+AF34</f>
        <v>1677.8</v>
      </c>
      <c r="AG32" s="94" t="n">
        <f aca="false">AG33+AG34</f>
        <v>1738.6</v>
      </c>
      <c r="AH32" s="93" t="n">
        <f aca="false">AH33+AH34</f>
        <v>1805.1</v>
      </c>
      <c r="AI32" s="93" t="n">
        <f aca="false">AI33+AI34</f>
        <v>1675.6</v>
      </c>
      <c r="AJ32" s="93" t="n">
        <f aca="false">AJ33+AJ34</f>
        <v>1519.5</v>
      </c>
      <c r="AK32" s="94" t="n">
        <f aca="false">AK33+AK34</f>
        <v>1572</v>
      </c>
      <c r="AL32" s="93" t="n">
        <f aca="false">AL33+AL34</f>
        <v>1597</v>
      </c>
      <c r="AM32" s="93" t="n">
        <f aca="false">AM33+AM34</f>
        <v>1521.1</v>
      </c>
      <c r="AN32" s="93" t="n">
        <f aca="false">AN33+AN34</f>
        <v>1492.9</v>
      </c>
    </row>
    <row r="33" customFormat="false" ht="12.75" hidden="false" customHeight="false" outlineLevel="0" collapsed="false">
      <c r="A33" s="18" t="s">
        <v>272</v>
      </c>
      <c r="B33" s="192"/>
      <c r="C33" s="193"/>
      <c r="D33" s="193"/>
      <c r="E33" s="193"/>
      <c r="F33" s="192"/>
      <c r="G33" s="20" t="n">
        <f aca="false">G11+G12+G23+G24</f>
        <v>394.8</v>
      </c>
      <c r="H33" s="20" t="n">
        <f aca="false">H11+H12+H23+H24</f>
        <v>405.4</v>
      </c>
      <c r="I33" s="21" t="n">
        <f aca="false">I11+I12+I23+I24</f>
        <v>493.6</v>
      </c>
      <c r="J33" s="19" t="n">
        <f aca="false">J11+J12+J23+J24</f>
        <v>664.8</v>
      </c>
      <c r="K33" s="20" t="n">
        <f aca="false">K11+K12+K23+K24</f>
        <v>756.5</v>
      </c>
      <c r="L33" s="20" t="n">
        <f aca="false">L11+L12+L23+L24</f>
        <v>801.4</v>
      </c>
      <c r="M33" s="21" t="n">
        <f aca="false">M11+M12+M23+M24</f>
        <v>872.7</v>
      </c>
      <c r="N33" s="19" t="n">
        <f aca="false">N11+N12+N23+N24</f>
        <v>926.2</v>
      </c>
      <c r="O33" s="20" t="n">
        <f aca="false">O11+O12+O23+O24</f>
        <v>968</v>
      </c>
      <c r="P33" s="20" t="n">
        <f aca="false">P11+P12+P23+P24</f>
        <v>1037.1</v>
      </c>
      <c r="Q33" s="21" t="n">
        <f aca="false">Q11+Q12+Q23+Q24</f>
        <v>1080.2</v>
      </c>
      <c r="R33" s="19" t="n">
        <f aca="false">R11+R12+R23+R24</f>
        <v>1120.4</v>
      </c>
      <c r="S33" s="20" t="n">
        <f aca="false">S11+S12+S23+S24</f>
        <v>1137</v>
      </c>
      <c r="T33" s="20" t="n">
        <f aca="false">T11+T12+T23+T24</f>
        <v>1179.3</v>
      </c>
      <c r="U33" s="21" t="n">
        <f aca="false">U11+U12+U23+U24</f>
        <v>1108.8</v>
      </c>
      <c r="V33" s="19" t="n">
        <f aca="false">V11+V12+V23+V24</f>
        <v>1191.6</v>
      </c>
      <c r="W33" s="20" t="n">
        <f aca="false">W11+W12+W23+W24</f>
        <v>1286.6</v>
      </c>
      <c r="X33" s="20" t="n">
        <f aca="false">X11+X12+X23+X24</f>
        <v>1354.7</v>
      </c>
      <c r="Y33" s="21" t="n">
        <f aca="false">Y11+Y12+Y23+Y24</f>
        <v>1424</v>
      </c>
      <c r="Z33" s="19" t="n">
        <f aca="false">Z11+Z12+Z23+Z24</f>
        <v>1469</v>
      </c>
      <c r="AA33" s="20" t="n">
        <f aca="false">AA11+AA12+AA23+AA24</f>
        <v>1569.5</v>
      </c>
      <c r="AB33" s="20" t="n">
        <f aca="false">AB11+AB12+AB23+AB24</f>
        <v>1492.9</v>
      </c>
      <c r="AC33" s="21" t="n">
        <f aca="false">AC11+AC12+AC23+AC24</f>
        <v>1554.4</v>
      </c>
      <c r="AD33" s="19" t="n">
        <f aca="false">AD11+AD12+AD23+AD24</f>
        <v>1638.7</v>
      </c>
      <c r="AE33" s="20" t="n">
        <f aca="false">AE11+AE12+AE23+AE24</f>
        <v>1612.2</v>
      </c>
      <c r="AF33" s="20" t="n">
        <f aca="false">AF11+AF12+AF23+AF24</f>
        <v>1661.5</v>
      </c>
      <c r="AG33" s="21" t="n">
        <f aca="false">AG11+AG12+AG23+AG24</f>
        <v>1720.3</v>
      </c>
      <c r="AH33" s="20" t="n">
        <f aca="false">AH11+AH12+AH23+AH24</f>
        <v>1791</v>
      </c>
      <c r="AI33" s="20" t="n">
        <f aca="false">AI11+AI12+AI23+AI24</f>
        <v>1661.7</v>
      </c>
      <c r="AJ33" s="20" t="n">
        <f aca="false">AJ11+AJ12+AJ23+AJ24</f>
        <v>1504.9</v>
      </c>
      <c r="AK33" s="21" t="n">
        <f aca="false">AK11+AK12+AK23+AK24</f>
        <v>1545.9</v>
      </c>
      <c r="AL33" s="20" t="n">
        <f aca="false">AL11+AL12+AL23+AL24</f>
        <v>1555.9</v>
      </c>
      <c r="AM33" s="20" t="n">
        <f aca="false">AM11+AM12+AM23+AM24</f>
        <v>1479.6</v>
      </c>
      <c r="AN33" s="20" t="n">
        <f aca="false">AN11+AN12+AN23+AN24</f>
        <v>1453.7</v>
      </c>
    </row>
    <row r="34" customFormat="false" ht="12.75" hidden="false" customHeight="false" outlineLevel="0" collapsed="false">
      <c r="A34" s="18" t="s">
        <v>266</v>
      </c>
      <c r="B34" s="192"/>
      <c r="C34" s="193"/>
      <c r="D34" s="193"/>
      <c r="E34" s="193"/>
      <c r="F34" s="192"/>
      <c r="G34" s="20" t="n">
        <f aca="false">G13+G25</f>
        <v>6.3</v>
      </c>
      <c r="H34" s="20" t="n">
        <f aca="false">H13+H25</f>
        <v>7.3</v>
      </c>
      <c r="I34" s="21" t="n">
        <f aca="false">I13+I25</f>
        <v>9.3</v>
      </c>
      <c r="J34" s="19" t="n">
        <f aca="false">J13+J25</f>
        <v>16.5</v>
      </c>
      <c r="K34" s="20" t="n">
        <f aca="false">K13+K25</f>
        <v>13.5</v>
      </c>
      <c r="L34" s="20" t="n">
        <f aca="false">L13+L25</f>
        <v>14.9</v>
      </c>
      <c r="M34" s="21" t="n">
        <f aca="false">M13+M25</f>
        <v>20.1</v>
      </c>
      <c r="N34" s="19" t="n">
        <f aca="false">N13+N25</f>
        <v>17.4</v>
      </c>
      <c r="O34" s="20" t="n">
        <f aca="false">O13+O25</f>
        <v>17.6</v>
      </c>
      <c r="P34" s="20" t="n">
        <f aca="false">P13+P25</f>
        <v>9.2</v>
      </c>
      <c r="Q34" s="21" t="n">
        <f aca="false">Q13+Q25</f>
        <v>11.1</v>
      </c>
      <c r="R34" s="19" t="n">
        <f aca="false">R13+R25</f>
        <v>9.9</v>
      </c>
      <c r="S34" s="20" t="n">
        <f aca="false">S13+S25</f>
        <v>10.6</v>
      </c>
      <c r="T34" s="20" t="n">
        <f aca="false">T13+T25</f>
        <v>9</v>
      </c>
      <c r="U34" s="21" t="n">
        <f aca="false">U13+U25</f>
        <v>10.6</v>
      </c>
      <c r="V34" s="19" t="n">
        <f aca="false">V13+V25</f>
        <v>14.9</v>
      </c>
      <c r="W34" s="20" t="n">
        <f aca="false">W13+W25</f>
        <v>17.6</v>
      </c>
      <c r="X34" s="20" t="n">
        <f aca="false">X13+X25</f>
        <v>20</v>
      </c>
      <c r="Y34" s="21" t="n">
        <f aca="false">Y13+Y25</f>
        <v>22.3</v>
      </c>
      <c r="Z34" s="19" t="n">
        <f aca="false">Z13+Z25</f>
        <v>23.5</v>
      </c>
      <c r="AA34" s="20" t="n">
        <f aca="false">AA13+AA25</f>
        <v>27.2</v>
      </c>
      <c r="AB34" s="20" t="n">
        <f aca="false">AB13+AB25</f>
        <v>16.4</v>
      </c>
      <c r="AC34" s="21" t="n">
        <f aca="false">AC13+AC25</f>
        <v>13.5</v>
      </c>
      <c r="AD34" s="19" t="n">
        <f aca="false">AD13+AD25</f>
        <v>14</v>
      </c>
      <c r="AE34" s="20" t="n">
        <f aca="false">AE13+AE25</f>
        <v>16.2</v>
      </c>
      <c r="AF34" s="20" t="n">
        <f aca="false">AF13+AF25</f>
        <v>16.3</v>
      </c>
      <c r="AG34" s="21" t="n">
        <f aca="false">AG13+AG25</f>
        <v>18.3</v>
      </c>
      <c r="AH34" s="20" t="n">
        <f aca="false">AH13+AH25</f>
        <v>14.1</v>
      </c>
      <c r="AI34" s="20" t="n">
        <f aca="false">AI13+AI25</f>
        <v>13.9</v>
      </c>
      <c r="AJ34" s="20" t="n">
        <f aca="false">AJ13+AJ25</f>
        <v>14.6</v>
      </c>
      <c r="AK34" s="21" t="n">
        <f aca="false">AK13+AK25</f>
        <v>26.1</v>
      </c>
      <c r="AL34" s="20" t="n">
        <f aca="false">AL13+AL25</f>
        <v>41.1</v>
      </c>
      <c r="AM34" s="20" t="n">
        <f aca="false">AM13+AM25</f>
        <v>41.5</v>
      </c>
      <c r="AN34" s="20" t="n">
        <f aca="false">AN13+AN25</f>
        <v>39.2</v>
      </c>
    </row>
    <row r="35" customFormat="false" ht="12.75" hidden="false" customHeight="false" outlineLevel="0" collapsed="false">
      <c r="A35" s="18"/>
      <c r="B35" s="199"/>
      <c r="C35" s="200"/>
      <c r="D35" s="200"/>
      <c r="E35" s="200"/>
      <c r="F35" s="199"/>
      <c r="G35" s="14"/>
      <c r="H35" s="14"/>
      <c r="I35" s="15"/>
      <c r="J35" s="13"/>
      <c r="K35" s="14"/>
      <c r="L35" s="14"/>
      <c r="M35" s="15"/>
      <c r="N35" s="13"/>
      <c r="O35" s="14"/>
      <c r="P35" s="14"/>
      <c r="Q35" s="15"/>
      <c r="R35" s="13"/>
      <c r="S35" s="14"/>
      <c r="T35" s="14"/>
      <c r="U35" s="15"/>
      <c r="V35" s="13"/>
      <c r="W35" s="14"/>
      <c r="X35" s="14"/>
      <c r="Y35" s="15"/>
      <c r="Z35" s="13"/>
      <c r="AA35" s="14"/>
      <c r="AB35" s="14"/>
      <c r="AC35" s="15"/>
      <c r="AD35" s="13"/>
      <c r="AE35" s="14"/>
      <c r="AF35" s="14"/>
      <c r="AG35" s="15"/>
      <c r="AH35" s="14"/>
      <c r="AI35" s="14"/>
      <c r="AJ35" s="14"/>
      <c r="AK35" s="15"/>
      <c r="AL35" s="14"/>
      <c r="AM35" s="14"/>
      <c r="AN35" s="14"/>
    </row>
    <row r="36" customFormat="false" ht="12.75" hidden="false" customHeight="false" outlineLevel="0" collapsed="false">
      <c r="A36" s="18" t="s">
        <v>273</v>
      </c>
      <c r="B36" s="194"/>
      <c r="C36" s="195"/>
      <c r="D36" s="195"/>
      <c r="E36" s="195"/>
      <c r="F36" s="194"/>
      <c r="G36" s="196" t="n">
        <f aca="false">G32/G30</f>
        <v>0.020242955845021</v>
      </c>
      <c r="H36" s="196" t="n">
        <f aca="false">H32/H30</f>
        <v>0.0186693929619962</v>
      </c>
      <c r="I36" s="197" t="n">
        <f aca="false">I32/I30</f>
        <v>0.020697176722364</v>
      </c>
      <c r="J36" s="198" t="n">
        <f aca="false">J32/J30</f>
        <v>0.0265982158543013</v>
      </c>
      <c r="K36" s="196" t="n">
        <f aca="false">K32/K30</f>
        <v>0.0298719386112264</v>
      </c>
      <c r="L36" s="196" t="n">
        <f aca="false">L32/L30</f>
        <v>0.0312351725721283</v>
      </c>
      <c r="M36" s="197" t="n">
        <f aca="false">M32/M30</f>
        <v>0.0326299092882674</v>
      </c>
      <c r="N36" s="198" t="n">
        <f aca="false">N32/N30</f>
        <v>0.034217664379687</v>
      </c>
      <c r="O36" s="196" t="n">
        <f aca="false">O32/O30</f>
        <v>0.0339927710178517</v>
      </c>
      <c r="P36" s="196" t="n">
        <f aca="false">P32/P30</f>
        <v>0.0341172174071828</v>
      </c>
      <c r="Q36" s="197" t="n">
        <f aca="false">Q32/Q30</f>
        <v>0.0339141595423002</v>
      </c>
      <c r="R36" s="198" t="n">
        <f aca="false">R32/R30</f>
        <v>0.034263247718158</v>
      </c>
      <c r="S36" s="196" t="n">
        <f aca="false">S32/S30</f>
        <v>0.0330199944180212</v>
      </c>
      <c r="T36" s="196" t="n">
        <f aca="false">T32/T30</f>
        <v>0.0321865045829812</v>
      </c>
      <c r="U36" s="197" t="n">
        <f aca="false">U32/U30</f>
        <v>0.0283635829230656</v>
      </c>
      <c r="V36" s="198" t="n">
        <f aca="false">V32/V30</f>
        <v>0.0267481637657158</v>
      </c>
      <c r="W36" s="196" t="n">
        <f aca="false">W32/W30</f>
        <v>0.0284092394287656</v>
      </c>
      <c r="X36" s="196" t="n">
        <f aca="false">X32/X30</f>
        <v>0.0294085557996701</v>
      </c>
      <c r="Y36" s="197" t="n">
        <f aca="false">Y32/Y30</f>
        <v>0.0310965383788433</v>
      </c>
      <c r="Z36" s="198" t="n">
        <f aca="false">Z32/Z30</f>
        <v>0.0319795844903836</v>
      </c>
      <c r="AA36" s="196" t="n">
        <f aca="false">AA32/AA30</f>
        <v>0.0331701176025777</v>
      </c>
      <c r="AB36" s="196" t="n">
        <f aca="false">AB32/AB30</f>
        <v>0.0303288488782164</v>
      </c>
      <c r="AC36" s="197" t="n">
        <f aca="false">AC32/AC30</f>
        <v>0.0313691046630507</v>
      </c>
      <c r="AD36" s="198" t="n">
        <f aca="false">AD32/AD30</f>
        <v>0.0315724923681184</v>
      </c>
      <c r="AE36" s="196" t="n">
        <f aca="false">AE32/AE30</f>
        <v>0.0295540217535314</v>
      </c>
      <c r="AF36" s="196" t="n">
        <f aca="false">AF32/AF30</f>
        <v>0.0290524113951668</v>
      </c>
      <c r="AG36" s="197" t="n">
        <f aca="false">AG32/AG30</f>
        <v>0.0295929396345563</v>
      </c>
      <c r="AH36" s="196" t="n">
        <f aca="false">AH32/AH30</f>
        <v>0.0294358895750541</v>
      </c>
      <c r="AI36" s="196" t="n">
        <f aca="false">AI32/AI30</f>
        <v>0.0254095539073482</v>
      </c>
      <c r="AJ36" s="196" t="n">
        <f aca="false">AJ32/AJ30</f>
        <v>0.0220069083878256</v>
      </c>
      <c r="AK36" s="197" t="n">
        <f aca="false">AK32/AK30</f>
        <v>0.0224421066456902</v>
      </c>
      <c r="AL36" s="196" t="n">
        <f aca="false">AL32/AL30</f>
        <v>0.021904618212243</v>
      </c>
      <c r="AM36" s="196" t="n">
        <f aca="false">AM32/AM30</f>
        <v>0.0200644235385987</v>
      </c>
      <c r="AN36" s="196" t="n">
        <f aca="false">AN32/AN30</f>
        <v>0.0191671919916085</v>
      </c>
    </row>
    <row r="37" customFormat="false" ht="12.75" hidden="false" customHeight="false" outlineLevel="0" collapsed="false">
      <c r="A37" s="18" t="s">
        <v>267</v>
      </c>
      <c r="B37" s="194"/>
      <c r="C37" s="195"/>
      <c r="D37" s="195"/>
      <c r="E37" s="195"/>
      <c r="F37" s="194"/>
      <c r="G37" s="196" t="n">
        <f aca="false">(G21+G9)/G30</f>
        <v>0.0184109456301762</v>
      </c>
      <c r="H37" s="196" t="n">
        <f aca="false">(H21+H9)/H30</f>
        <v>0.0178234572983439</v>
      </c>
      <c r="I37" s="197" t="n">
        <f aca="false">(I21+I9)/I30</f>
        <v>0.0206724833319615</v>
      </c>
      <c r="J37" s="198" t="n">
        <f aca="false">(J21+J9)/J30</f>
        <v>0.0350543637392883</v>
      </c>
      <c r="K37" s="196" t="n">
        <f aca="false">(K21+K9)/K30</f>
        <v>0.0398266651666039</v>
      </c>
      <c r="L37" s="196" t="n">
        <f aca="false">(L21+L9)/L30</f>
        <v>0.036986301369863</v>
      </c>
      <c r="M37" s="197" t="n">
        <f aca="false">(M21+M9)/M30</f>
        <v>0.0425672662948533</v>
      </c>
      <c r="N37" s="198" t="n">
        <f aca="false">(N21+N9)/N30</f>
        <v>0.0463512278615048</v>
      </c>
      <c r="O37" s="196" t="n">
        <f aca="false">(O21+O9)/O30</f>
        <v>0.045139751124355</v>
      </c>
      <c r="P37" s="196" t="n">
        <f aca="false">(P21+P9)/P30</f>
        <v>0.0466450152929131</v>
      </c>
      <c r="Q37" s="197" t="n">
        <f aca="false">(Q21+Q9)/Q30</f>
        <v>0.0468514495793749</v>
      </c>
      <c r="R37" s="198" t="n">
        <f aca="false">(R21+R9)/R30</f>
        <v>0.046224919442112</v>
      </c>
      <c r="S37" s="196" t="n">
        <f aca="false">(S21+S9)/S30</f>
        <v>0.0436833003881489</v>
      </c>
      <c r="T37" s="196" t="n">
        <f aca="false">(T21+T9)/T30</f>
        <v>0.0430480617131466</v>
      </c>
      <c r="U37" s="197" t="n">
        <f aca="false">(U21+U9)/U30</f>
        <v>0.0393502271569778</v>
      </c>
      <c r="V37" s="198" t="n">
        <f aca="false">(V21+V9)/V30</f>
        <v>0.0359620360085931</v>
      </c>
      <c r="W37" s="196" t="n">
        <f aca="false">(W21+W9)/W30</f>
        <v>0.0433370509458129</v>
      </c>
      <c r="X37" s="196" t="n">
        <f aca="false">(X21+X9)/X30</f>
        <v>0.043281726990538</v>
      </c>
      <c r="Y37" s="197" t="n">
        <f aca="false">(Y21+Y9)/Y30</f>
        <v>0.0407439260374113</v>
      </c>
      <c r="Z37" s="198" t="n">
        <f aca="false">(Z21+Z9)/Z30</f>
        <v>0.0436100826219617</v>
      </c>
      <c r="AA37" s="196" t="n">
        <f aca="false">(AA21+AA9)/AA30</f>
        <v>0.0475146821448084</v>
      </c>
      <c r="AB37" s="196" t="n">
        <f aca="false">(AB21+AB9)/AB30</f>
        <v>0.044093681238634</v>
      </c>
      <c r="AC37" s="197" t="n">
        <f aca="false">(AC21+AC9)/AC30</f>
        <v>0.0463083931711826</v>
      </c>
      <c r="AD37" s="198" t="n">
        <f aca="false">(AD21+AD9)/AD30</f>
        <v>0.0464828392509867</v>
      </c>
      <c r="AE37" s="196" t="n">
        <f aca="false">(AE21+AE9)/AE30</f>
        <v>0.0435215820222109</v>
      </c>
      <c r="AF37" s="196" t="n">
        <f aca="false">(AF21+AF9)/AF30</f>
        <v>0.0416756131516793</v>
      </c>
      <c r="AG37" s="197" t="n">
        <f aca="false">(AG21+AG9)/AG30</f>
        <v>0.0405000808503757</v>
      </c>
      <c r="AH37" s="196" t="n">
        <f aca="false">(AH21+AH9)/AH30</f>
        <v>0.0446781066188761</v>
      </c>
      <c r="AI37" s="196" t="n">
        <f aca="false">(AI21+AI9)/AI30</f>
        <v>0.0381871202252831</v>
      </c>
      <c r="AJ37" s="196" t="n">
        <f aca="false">(AJ21+AJ9)/AJ30</f>
        <v>0.0320566574699659</v>
      </c>
      <c r="AK37" s="197" t="n">
        <f aca="false">(AK21+AK9)/AK30</f>
        <v>0.0323840169943281</v>
      </c>
      <c r="AL37" s="196" t="n">
        <f aca="false">(AL21+AL9)/AL30</f>
        <v>0.0333712812212819</v>
      </c>
      <c r="AM37" s="196" t="n">
        <f aca="false">(AM21+AM9)/AM30</f>
        <v>0.0291647100413134</v>
      </c>
      <c r="AN37" s="196" t="n">
        <f aca="false">(AN21+AN9)/AN30</f>
        <v>0.0277281696994285</v>
      </c>
    </row>
    <row r="38" customFormat="false" ht="12.75" hidden="false" customHeight="false" outlineLevel="0" collapsed="false">
      <c r="A38" s="203" t="s">
        <v>268</v>
      </c>
      <c r="B38" s="204"/>
      <c r="C38" s="205"/>
      <c r="D38" s="205"/>
      <c r="E38" s="205"/>
      <c r="F38" s="204"/>
      <c r="G38" s="206" t="n">
        <f aca="false">(G24+G12)/(G21+G9)</f>
        <v>0.792214912280702</v>
      </c>
      <c r="H38" s="206" t="n">
        <f aca="false">(H24+H12)/(H21+H9)</f>
        <v>0.764720812182741</v>
      </c>
      <c r="I38" s="207" t="n">
        <f aca="false">(I24+I12)/(I21+I9)</f>
        <v>0.75154290264782</v>
      </c>
      <c r="J38" s="208" t="n">
        <f aca="false">(J24+J12)/(J21+J9)</f>
        <v>0.598953112818799</v>
      </c>
      <c r="K38" s="206" t="n">
        <f aca="false">(K24+K12)/(K21+K9)</f>
        <v>0.599357101110462</v>
      </c>
      <c r="L38" s="206" t="n">
        <f aca="false">(L24+L12)/(L21+L9)</f>
        <v>0.663149182702255</v>
      </c>
      <c r="M38" s="207" t="n">
        <f aca="false">(M24+M12)/(M21+M9)</f>
        <v>0.617841504250021</v>
      </c>
      <c r="N38" s="208" t="n">
        <f aca="false">(N24+N12)/(N21+N9)</f>
        <v>0.598184947582538</v>
      </c>
      <c r="O38" s="206" t="n">
        <f aca="false">(O24+O12)/(O21+O9)</f>
        <v>0.616748166259169</v>
      </c>
      <c r="P38" s="206" t="n">
        <f aca="false">(P24+P12)/(P21+P9)</f>
        <v>0.61139461726669</v>
      </c>
      <c r="Q38" s="207" t="n">
        <f aca="false">(Q24+Q12)/(Q21+Q9)</f>
        <v>0.615547890687185</v>
      </c>
      <c r="R38" s="208" t="n">
        <f aca="false">(R24+R12)/(R21+R9)</f>
        <v>0.633484162895928</v>
      </c>
      <c r="S38" s="206" t="n">
        <f aca="false">(S24+S12)/(S21+S9)</f>
        <v>0.644776709260967</v>
      </c>
      <c r="T38" s="206" t="n">
        <f aca="false">(T24+T12)/(T21+T9)</f>
        <v>0.638457182407349</v>
      </c>
      <c r="U38" s="207" t="n">
        <f aca="false">(U24+U12)/(U21+U9)</f>
        <v>0.611010946555055</v>
      </c>
      <c r="V38" s="208" t="n">
        <f aca="false">(V24+V12)/(V21+V9)</f>
        <v>0.626533505949078</v>
      </c>
      <c r="W38" s="206" t="n">
        <f aca="false">(W24+W12)/(W21+W9)</f>
        <v>0.554561447599899</v>
      </c>
      <c r="X38" s="206" t="n">
        <f aca="false">(X24+X12)/(X21+X9)</f>
        <v>0.583283906682483</v>
      </c>
      <c r="Y38" s="207" t="n">
        <f aca="false">(Y24+Y12)/(Y21+Y9)</f>
        <v>0.683693931398417</v>
      </c>
      <c r="Z38" s="208" t="n">
        <f aca="false">(Z24+Z12)/(Z21+Z9)</f>
        <v>0.651353608804599</v>
      </c>
      <c r="AA38" s="206" t="n">
        <f aca="false">(AA24+AA12)/(AA21+AA9)</f>
        <v>0.622507869884575</v>
      </c>
      <c r="AB38" s="206" t="n">
        <f aca="false">(AB24+AB12)/(AB21+AB9)</f>
        <v>0.612222576675933</v>
      </c>
      <c r="AC38" s="207" t="n">
        <f aca="false">(AC24+AC12)/(AC21+AC9)</f>
        <v>0.606152250928886</v>
      </c>
      <c r="AD38" s="208" t="n">
        <f aca="false">(AD24+AD12)/(AD21+AD9)</f>
        <v>0.607636034851225</v>
      </c>
      <c r="AE38" s="206" t="n">
        <f aca="false">(AE24+AE12)/(AE21+AE9)</f>
        <v>0.60558798999166</v>
      </c>
      <c r="AF38" s="206" t="n">
        <f aca="false">(AF24+AF12)/(AF21+AF9)</f>
        <v>0.618913079607778</v>
      </c>
      <c r="AG38" s="207" t="n">
        <f aca="false">(AG24+AG12)/(AG21+AG9)</f>
        <v>0.652685550979239</v>
      </c>
      <c r="AH38" s="206" t="n">
        <f aca="false">(AH24+AH12)/(AH21+AH9)</f>
        <v>0.591941017592525</v>
      </c>
      <c r="AI38" s="206" t="n">
        <f aca="false">(AI24+AI12)/(AI21+AI9)</f>
        <v>0.590937971566992</v>
      </c>
      <c r="AJ38" s="206" t="n">
        <f aca="false">(AJ24+AJ12)/(AJ21+AJ9)</f>
        <v>0.592979127134725</v>
      </c>
      <c r="AK38" s="207" t="n">
        <f aca="false">(AK24+AK12)/(AK21+AK9)</f>
        <v>0.601745723858226</v>
      </c>
      <c r="AL38" s="206" t="n">
        <f aca="false">(AL24+AL12)/(AL21+AL9)</f>
        <v>0.566584463625154</v>
      </c>
      <c r="AM38" s="206" t="n">
        <f aca="false">(AM24+AM12)/(AM21+AM9)</f>
        <v>0.588828584350972</v>
      </c>
      <c r="AN38" s="206" t="n">
        <f aca="false">(AN24+AN12)/(AN21+AN9)</f>
        <v>0.593184238551651</v>
      </c>
    </row>
    <row r="40" customFormat="false" ht="12.75" hidden="false" customHeight="false" outlineLevel="0" collapsed="false">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row>
  </sheetData>
  <mergeCells count="11">
    <mergeCell ref="A3:A4"/>
    <mergeCell ref="B3:E3"/>
    <mergeCell ref="F3:I3"/>
    <mergeCell ref="J3:M3"/>
    <mergeCell ref="N3:Q3"/>
    <mergeCell ref="R3:U3"/>
    <mergeCell ref="V3:Y3"/>
    <mergeCell ref="Z3:AC3"/>
    <mergeCell ref="AD3:AG3"/>
    <mergeCell ref="AH3:AK3"/>
    <mergeCell ref="AL3:AN3"/>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3" width="6.99"/>
    <col collapsed="false" customWidth="true" hidden="false" outlineLevel="0" max="5" min="3" style="3" width="6.13"/>
    <col collapsed="false" customWidth="true" hidden="false" outlineLevel="0" max="39" min="6" style="3" width="6.99"/>
    <col collapsed="false" customWidth="true" hidden="false" outlineLevel="0" max="40" min="40" style="3" width="7.56"/>
    <col collapsed="false" customWidth="false" hidden="false" outlineLevel="0" max="257" min="41" style="3" width="8.85"/>
  </cols>
  <sheetData>
    <row r="1" customFormat="false" ht="12.75" hidden="false" customHeight="false" outlineLevel="0" collapsed="false">
      <c r="A1" s="4" t="s">
        <v>0</v>
      </c>
    </row>
    <row r="2" customFormat="false" ht="12.75" hidden="false" customHeight="true" outlineLevel="0" collapsed="false">
      <c r="A2" s="5" t="s">
        <v>274</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7" t="n">
        <v>2014</v>
      </c>
      <c r="AE2" s="7"/>
      <c r="AF2" s="7"/>
      <c r="AG2" s="7"/>
      <c r="AH2" s="7" t="n">
        <v>2015</v>
      </c>
      <c r="AI2" s="7"/>
      <c r="AJ2" s="7"/>
      <c r="AK2" s="7"/>
      <c r="AL2" s="6" t="n">
        <v>2016</v>
      </c>
      <c r="AM2" s="6"/>
      <c r="AN2" s="6"/>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134" t="s">
        <v>2</v>
      </c>
      <c r="AA3" s="135" t="s">
        <v>3</v>
      </c>
      <c r="AB3" s="135" t="s">
        <v>4</v>
      </c>
      <c r="AC3" s="136" t="s">
        <v>5</v>
      </c>
      <c r="AD3" s="134" t="s">
        <v>2</v>
      </c>
      <c r="AE3" s="135" t="s">
        <v>3</v>
      </c>
      <c r="AF3" s="135" t="s">
        <v>4</v>
      </c>
      <c r="AG3" s="136" t="s">
        <v>5</v>
      </c>
      <c r="AH3" s="134" t="s">
        <v>2</v>
      </c>
      <c r="AI3" s="135" t="s">
        <v>3</v>
      </c>
      <c r="AJ3" s="135" t="s">
        <v>4</v>
      </c>
      <c r="AK3" s="136" t="s">
        <v>5</v>
      </c>
      <c r="AL3" s="135" t="s">
        <v>2</v>
      </c>
      <c r="AM3" s="135" t="s">
        <v>3</v>
      </c>
      <c r="AN3" s="135" t="s">
        <v>4</v>
      </c>
    </row>
    <row r="4" s="11" customFormat="true" ht="12.75" hidden="false" customHeight="true" outlineLevel="0" collapsed="false">
      <c r="A4" s="12" t="s">
        <v>6</v>
      </c>
      <c r="B4" s="81"/>
      <c r="C4" s="117"/>
      <c r="D4" s="82"/>
      <c r="E4" s="117"/>
      <c r="F4" s="81"/>
      <c r="G4" s="117"/>
      <c r="H4" s="82"/>
      <c r="I4" s="118"/>
      <c r="J4" s="81"/>
      <c r="K4" s="117"/>
      <c r="L4" s="82"/>
      <c r="M4" s="118"/>
      <c r="N4" s="81"/>
      <c r="O4" s="117"/>
      <c r="P4" s="82"/>
      <c r="Q4" s="118"/>
      <c r="R4" s="81"/>
      <c r="S4" s="117"/>
      <c r="T4" s="82"/>
      <c r="U4" s="118"/>
      <c r="V4" s="81"/>
      <c r="W4" s="82"/>
      <c r="X4" s="82"/>
      <c r="Y4" s="83"/>
      <c r="Z4" s="81"/>
      <c r="AA4" s="82"/>
      <c r="AB4" s="82"/>
      <c r="AC4" s="83"/>
      <c r="AD4" s="81"/>
      <c r="AE4" s="82"/>
      <c r="AF4" s="82"/>
      <c r="AG4" s="83"/>
      <c r="AH4" s="81"/>
      <c r="AI4" s="82"/>
      <c r="AJ4" s="82"/>
      <c r="AK4" s="83"/>
      <c r="AL4" s="82"/>
      <c r="AM4" s="82"/>
      <c r="AN4" s="82"/>
    </row>
    <row r="5" s="22" customFormat="true" ht="12.75" hidden="false" customHeight="false" outlineLevel="0" collapsed="false">
      <c r="A5" s="87" t="s">
        <v>275</v>
      </c>
      <c r="B5" s="27" t="n">
        <f aca="false">SUM(B6:B8)</f>
        <v>9044.1</v>
      </c>
      <c r="C5" s="28" t="n">
        <f aca="false">SUM(C6:C8)</f>
        <v>4325.6</v>
      </c>
      <c r="D5" s="28" t="n">
        <f aca="false">SUM(D6:D8)</f>
        <v>5319.1</v>
      </c>
      <c r="E5" s="28" t="n">
        <f aca="false">SUM(E6:E8)</f>
        <v>4411.7</v>
      </c>
      <c r="F5" s="27" t="n">
        <f aca="false">SUM(F6:F8)</f>
        <v>4997</v>
      </c>
      <c r="G5" s="28" t="n">
        <f aca="false">SUM(G6:G8)</f>
        <v>4816.1</v>
      </c>
      <c r="H5" s="28" t="n">
        <f aca="false">SUM(H6:H8)</f>
        <v>7105</v>
      </c>
      <c r="I5" s="29" t="n">
        <f aca="false">SUM(I6:I8)</f>
        <v>6116.9</v>
      </c>
      <c r="J5" s="27" t="n">
        <f aca="false">SUM(J6:J8)</f>
        <v>10774.6</v>
      </c>
      <c r="K5" s="28" t="n">
        <f aca="false">SUM(K6:K8)</f>
        <v>9938.7</v>
      </c>
      <c r="L5" s="28" t="n">
        <f aca="false">SUM(L6:L8)</f>
        <v>11560.8</v>
      </c>
      <c r="M5" s="29" t="n">
        <f aca="false">SUM(M6:M8)</f>
        <v>7533.6</v>
      </c>
      <c r="N5" s="27" t="n">
        <f aca="false">SUM(N6:N8)</f>
        <v>3445.6</v>
      </c>
      <c r="O5" s="28" t="n">
        <f aca="false">SUM(O6:O8)</f>
        <v>912</v>
      </c>
      <c r="P5" s="28" t="n">
        <f aca="false">SUM(P6:P8)</f>
        <v>2667.5</v>
      </c>
      <c r="Q5" s="29" t="n">
        <f aca="false">SUM(Q6:Q8)</f>
        <v>512.8</v>
      </c>
      <c r="R5" s="27" t="n">
        <f aca="false">SUM(R6:R8)</f>
        <v>387.7</v>
      </c>
      <c r="S5" s="28" t="n">
        <f aca="false">SUM(S6:S8)</f>
        <v>436.1</v>
      </c>
      <c r="T5" s="28" t="n">
        <f aca="false">SUM(T6:T8)</f>
        <v>327.3</v>
      </c>
      <c r="U5" s="29" t="n">
        <f aca="false">SUM(U6:U8)</f>
        <v>444.7</v>
      </c>
      <c r="V5" s="27" t="n">
        <f aca="false">SUM(V6:V8)</f>
        <v>853.7</v>
      </c>
      <c r="W5" s="28" t="n">
        <f aca="false">SUM(W6:W8)</f>
        <v>412.4</v>
      </c>
      <c r="X5" s="28" t="n">
        <f aca="false">SUM(X6:X8)</f>
        <v>994</v>
      </c>
      <c r="Y5" s="29" t="n">
        <f aca="false">SUM(Y6:Y8)</f>
        <v>507.6</v>
      </c>
      <c r="Z5" s="27" t="n">
        <f aca="false">SUM(Z6:Z8)</f>
        <v>1034.7</v>
      </c>
      <c r="AA5" s="28" t="n">
        <f aca="false">SUM(AA6:AA8)</f>
        <v>2057.4</v>
      </c>
      <c r="AB5" s="28" t="n">
        <f aca="false">SUM(AB6:AB8)</f>
        <v>1603.7</v>
      </c>
      <c r="AC5" s="29" t="n">
        <f aca="false">SUM(AC6:AC8)</f>
        <v>1951.4</v>
      </c>
      <c r="AD5" s="27" t="n">
        <f aca="false">SUM(AD6:AD8)</f>
        <v>2700.3</v>
      </c>
      <c r="AE5" s="28" t="n">
        <f aca="false">SUM(AE6:AE8)</f>
        <v>2903.7</v>
      </c>
      <c r="AF5" s="28" t="n">
        <f aca="false">SUM(AF6:AF8)</f>
        <v>1455.4</v>
      </c>
      <c r="AG5" s="29" t="n">
        <f aca="false">SUM(AG6:AG8)</f>
        <v>1856.8</v>
      </c>
      <c r="AH5" s="27" t="n">
        <f aca="false">SUM(AH6:AH8)</f>
        <v>2645.7</v>
      </c>
      <c r="AI5" s="28" t="n">
        <f aca="false">SUM(AI6:AI8)</f>
        <v>1755.6</v>
      </c>
      <c r="AJ5" s="28" t="n">
        <f aca="false">SUM(AJ6:AJ8)</f>
        <v>2769.2</v>
      </c>
      <c r="AK5" s="29" t="n">
        <f aca="false">SUM(AK6:AK8)</f>
        <v>1127.1</v>
      </c>
      <c r="AL5" s="28" t="n">
        <f aca="false">SUM(AL6:AL8)</f>
        <v>2067.7</v>
      </c>
      <c r="AM5" s="28" t="n">
        <f aca="false">SUM(AM6:AM8)</f>
        <v>1847.3</v>
      </c>
      <c r="AN5" s="28" t="n">
        <f aca="false">SUM(AN6:AN8)</f>
        <v>1617.3</v>
      </c>
    </row>
    <row r="6" s="22" customFormat="true" ht="12.75" hidden="false" customHeight="false" outlineLevel="0" collapsed="false">
      <c r="A6" s="18" t="s">
        <v>276</v>
      </c>
      <c r="B6" s="19" t="n">
        <v>9032.9</v>
      </c>
      <c r="C6" s="20" t="n">
        <v>4323.5</v>
      </c>
      <c r="D6" s="20" t="n">
        <v>5318.4</v>
      </c>
      <c r="E6" s="20" t="n">
        <v>4373.2</v>
      </c>
      <c r="F6" s="19" t="n">
        <v>4973.9</v>
      </c>
      <c r="G6" s="20" t="n">
        <v>4814</v>
      </c>
      <c r="H6" s="20" t="n">
        <v>7100.1</v>
      </c>
      <c r="I6" s="21" t="n">
        <v>6115.9</v>
      </c>
      <c r="J6" s="19" t="n">
        <v>10762.5</v>
      </c>
      <c r="K6" s="20" t="n">
        <v>9937.6</v>
      </c>
      <c r="L6" s="20" t="n">
        <v>11558.9</v>
      </c>
      <c r="M6" s="21" t="n">
        <v>7531.5</v>
      </c>
      <c r="N6" s="19" t="n">
        <v>3424.4</v>
      </c>
      <c r="O6" s="20" t="n">
        <v>904.7</v>
      </c>
      <c r="P6" s="20" t="n">
        <v>2652.4</v>
      </c>
      <c r="Q6" s="21" t="n">
        <v>489.9</v>
      </c>
      <c r="R6" s="19" t="n">
        <v>362.5</v>
      </c>
      <c r="S6" s="20" t="n">
        <v>431.1</v>
      </c>
      <c r="T6" s="20" t="n">
        <v>319.5</v>
      </c>
      <c r="U6" s="21" t="n">
        <v>444.7</v>
      </c>
      <c r="V6" s="19" t="n">
        <v>853.7</v>
      </c>
      <c r="W6" s="20" t="n">
        <v>412.4</v>
      </c>
      <c r="X6" s="20" t="n">
        <v>994</v>
      </c>
      <c r="Y6" s="21" t="n">
        <v>507.6</v>
      </c>
      <c r="Z6" s="19" t="n">
        <v>1034.7</v>
      </c>
      <c r="AA6" s="20" t="n">
        <v>1405.7</v>
      </c>
      <c r="AB6" s="20" t="n">
        <v>1056.7</v>
      </c>
      <c r="AC6" s="21" t="n">
        <v>1276.3</v>
      </c>
      <c r="AD6" s="19" t="n">
        <v>1768.5</v>
      </c>
      <c r="AE6" s="20" t="n">
        <v>2565.5</v>
      </c>
      <c r="AF6" s="20" t="n">
        <v>1073.6</v>
      </c>
      <c r="AG6" s="21" t="n">
        <v>1409.8</v>
      </c>
      <c r="AH6" s="19" t="n">
        <v>2068.3</v>
      </c>
      <c r="AI6" s="20" t="n">
        <v>1740.5</v>
      </c>
      <c r="AJ6" s="20" t="n">
        <v>2411.8</v>
      </c>
      <c r="AK6" s="21" t="n">
        <v>964.3</v>
      </c>
      <c r="AL6" s="20" t="n">
        <v>2067.7</v>
      </c>
      <c r="AM6" s="20" t="n">
        <v>1847.3</v>
      </c>
      <c r="AN6" s="20" t="n">
        <v>1617.3</v>
      </c>
    </row>
    <row r="7" s="22" customFormat="true" ht="12.75" hidden="false" customHeight="false" outlineLevel="0" collapsed="false">
      <c r="A7" s="18" t="s">
        <v>277</v>
      </c>
      <c r="B7" s="19" t="n">
        <v>0</v>
      </c>
      <c r="C7" s="20" t="n">
        <v>0</v>
      </c>
      <c r="D7" s="20" t="n">
        <v>0</v>
      </c>
      <c r="E7" s="20" t="n">
        <v>0</v>
      </c>
      <c r="F7" s="19" t="n">
        <v>0</v>
      </c>
      <c r="G7" s="20" t="n">
        <v>0</v>
      </c>
      <c r="H7" s="20" t="n">
        <v>0</v>
      </c>
      <c r="I7" s="21" t="n">
        <v>0</v>
      </c>
      <c r="J7" s="19" t="n">
        <v>0</v>
      </c>
      <c r="K7" s="20" t="n">
        <v>0</v>
      </c>
      <c r="L7" s="20" t="n">
        <v>0</v>
      </c>
      <c r="M7" s="21" t="n">
        <v>0</v>
      </c>
      <c r="N7" s="19" t="n">
        <v>0</v>
      </c>
      <c r="O7" s="20" t="n">
        <v>0</v>
      </c>
      <c r="P7" s="20" t="n">
        <v>0</v>
      </c>
      <c r="Q7" s="21" t="n">
        <v>0</v>
      </c>
      <c r="R7" s="19" t="n">
        <v>0</v>
      </c>
      <c r="S7" s="20" t="n">
        <v>0</v>
      </c>
      <c r="T7" s="20" t="n">
        <v>0</v>
      </c>
      <c r="U7" s="21" t="n">
        <v>0</v>
      </c>
      <c r="V7" s="19" t="n">
        <v>0</v>
      </c>
      <c r="W7" s="20" t="n">
        <v>0</v>
      </c>
      <c r="X7" s="20" t="n">
        <v>0</v>
      </c>
      <c r="Y7" s="21" t="n">
        <v>0</v>
      </c>
      <c r="Z7" s="19" t="n">
        <v>0</v>
      </c>
      <c r="AA7" s="20" t="n">
        <v>651.7</v>
      </c>
      <c r="AB7" s="20" t="n">
        <v>547</v>
      </c>
      <c r="AC7" s="21" t="n">
        <v>675.1</v>
      </c>
      <c r="AD7" s="19" t="n">
        <v>931.8</v>
      </c>
      <c r="AE7" s="20" t="n">
        <v>338.2</v>
      </c>
      <c r="AF7" s="20" t="n">
        <v>381.8</v>
      </c>
      <c r="AG7" s="21" t="n">
        <v>447</v>
      </c>
      <c r="AH7" s="19" t="n">
        <v>577.4</v>
      </c>
      <c r="AI7" s="20" t="n">
        <v>15.1</v>
      </c>
      <c r="AJ7" s="20" t="n">
        <v>357.4</v>
      </c>
      <c r="AK7" s="21" t="n">
        <v>162.8</v>
      </c>
      <c r="AL7" s="20" t="n">
        <v>0</v>
      </c>
      <c r="AM7" s="20" t="n">
        <v>0</v>
      </c>
      <c r="AN7" s="20" t="n">
        <v>0</v>
      </c>
    </row>
    <row r="8" s="22" customFormat="true" ht="12.75" hidden="false" customHeight="false" outlineLevel="0" collapsed="false">
      <c r="A8" s="18" t="s">
        <v>278</v>
      </c>
      <c r="B8" s="19" t="n">
        <v>11.2</v>
      </c>
      <c r="C8" s="20" t="n">
        <v>2.1</v>
      </c>
      <c r="D8" s="20" t="n">
        <v>0.7</v>
      </c>
      <c r="E8" s="20" t="n">
        <v>38.5</v>
      </c>
      <c r="F8" s="19" t="n">
        <v>23.1</v>
      </c>
      <c r="G8" s="20" t="n">
        <v>2.1</v>
      </c>
      <c r="H8" s="20" t="n">
        <v>4.9</v>
      </c>
      <c r="I8" s="21" t="n">
        <v>1</v>
      </c>
      <c r="J8" s="19" t="n">
        <v>12.1</v>
      </c>
      <c r="K8" s="20" t="n">
        <v>1.1</v>
      </c>
      <c r="L8" s="20" t="n">
        <v>1.9</v>
      </c>
      <c r="M8" s="21" t="n">
        <v>2.1</v>
      </c>
      <c r="N8" s="19" t="n">
        <v>21.2</v>
      </c>
      <c r="O8" s="20" t="n">
        <v>7.3</v>
      </c>
      <c r="P8" s="20" t="n">
        <v>15.1</v>
      </c>
      <c r="Q8" s="21" t="n">
        <v>22.9</v>
      </c>
      <c r="R8" s="19" t="n">
        <v>25.2</v>
      </c>
      <c r="S8" s="20" t="n">
        <v>5</v>
      </c>
      <c r="T8" s="20" t="n">
        <v>7.8</v>
      </c>
      <c r="U8" s="21" t="n">
        <v>0</v>
      </c>
      <c r="V8" s="19" t="n">
        <v>0</v>
      </c>
      <c r="W8" s="20" t="n">
        <v>0</v>
      </c>
      <c r="X8" s="20" t="n">
        <v>0</v>
      </c>
      <c r="Y8" s="21" t="n">
        <v>0</v>
      </c>
      <c r="Z8" s="19" t="n">
        <v>0</v>
      </c>
      <c r="AA8" s="20" t="n">
        <v>0</v>
      </c>
      <c r="AB8" s="20" t="n">
        <v>0</v>
      </c>
      <c r="AC8" s="21" t="n">
        <v>0</v>
      </c>
      <c r="AD8" s="19" t="n">
        <v>0</v>
      </c>
      <c r="AE8" s="20" t="n">
        <v>0</v>
      </c>
      <c r="AF8" s="20" t="n">
        <v>0</v>
      </c>
      <c r="AG8" s="21" t="n">
        <v>0</v>
      </c>
      <c r="AH8" s="19" t="n">
        <v>0</v>
      </c>
      <c r="AI8" s="20" t="n">
        <v>0</v>
      </c>
      <c r="AJ8" s="20" t="n">
        <v>0</v>
      </c>
      <c r="AK8" s="21" t="n">
        <v>0</v>
      </c>
      <c r="AL8" s="20" t="n">
        <v>0</v>
      </c>
      <c r="AM8" s="20" t="n">
        <v>0</v>
      </c>
      <c r="AN8" s="20" t="n">
        <v>0</v>
      </c>
    </row>
    <row r="9" s="11" customFormat="true" ht="22.5" hidden="false" customHeight="false" outlineLevel="0" collapsed="false">
      <c r="A9" s="87" t="s">
        <v>279</v>
      </c>
      <c r="B9" s="27" t="n">
        <f aca="false">B10+B11+B12</f>
        <v>1177</v>
      </c>
      <c r="C9" s="28" t="n">
        <f aca="false">C10+C11+C12</f>
        <v>1822.7</v>
      </c>
      <c r="D9" s="28" t="n">
        <f aca="false">D10+D11+D12</f>
        <v>1780.6</v>
      </c>
      <c r="E9" s="28" t="n">
        <f aca="false">E10+E11+E12</f>
        <v>1844.8</v>
      </c>
      <c r="F9" s="27" t="n">
        <f aca="false">F10+F11+F12</f>
        <v>4180.2</v>
      </c>
      <c r="G9" s="28" t="n">
        <f aca="false">G10+G11+G12</f>
        <v>4158.1</v>
      </c>
      <c r="H9" s="28" t="n">
        <f aca="false">H10+H11+H12</f>
        <v>4091.3</v>
      </c>
      <c r="I9" s="29" t="n">
        <f aca="false">I10+I11+I12</f>
        <v>4431.9</v>
      </c>
      <c r="J9" s="27" t="n">
        <f aca="false">J10+J11+J12</f>
        <v>1202.8</v>
      </c>
      <c r="K9" s="28" t="n">
        <f aca="false">K10+K11+K12</f>
        <v>883.4</v>
      </c>
      <c r="L9" s="28" t="n">
        <f aca="false">L10+L11+L12</f>
        <v>616.9</v>
      </c>
      <c r="M9" s="29" t="n">
        <f aca="false">M10+M11+M12</f>
        <v>734.1</v>
      </c>
      <c r="N9" s="27" t="n">
        <f aca="false">N10+N11+N12</f>
        <v>312.8</v>
      </c>
      <c r="O9" s="28" t="n">
        <f aca="false">O10+O11+O12</f>
        <v>539.5</v>
      </c>
      <c r="P9" s="28" t="n">
        <f aca="false">P10+P11+P12</f>
        <v>1278.2</v>
      </c>
      <c r="Q9" s="29" t="n">
        <f aca="false">Q10+Q11+Q12</f>
        <v>146.8</v>
      </c>
      <c r="R9" s="27" t="n">
        <f aca="false">R10+R11+R12</f>
        <v>189.2</v>
      </c>
      <c r="S9" s="28" t="n">
        <f aca="false">S10+S11+S12</f>
        <v>136.4</v>
      </c>
      <c r="T9" s="28" t="n">
        <f aca="false">T10+T11+T12</f>
        <v>793.2</v>
      </c>
      <c r="U9" s="29" t="n">
        <f aca="false">U10+U11+U12</f>
        <v>194.9</v>
      </c>
      <c r="V9" s="27" t="n">
        <f aca="false">V10+V11+V12</f>
        <v>572</v>
      </c>
      <c r="W9" s="28" t="n">
        <f aca="false">W10+W11+W12</f>
        <v>379.1</v>
      </c>
      <c r="X9" s="28" t="n">
        <f aca="false">X10+X11+X12</f>
        <v>528.6</v>
      </c>
      <c r="Y9" s="29" t="n">
        <f aca="false">Y10+Y11+Y12</f>
        <v>1047</v>
      </c>
      <c r="Z9" s="27" t="n">
        <f aca="false">Z10+Z11+Z12</f>
        <v>377.4</v>
      </c>
      <c r="AA9" s="28" t="n">
        <f aca="false">AA10+AA11+AA12</f>
        <v>0</v>
      </c>
      <c r="AB9" s="28" t="n">
        <f aca="false">AB10+AB11+AB12</f>
        <v>0</v>
      </c>
      <c r="AC9" s="29" t="n">
        <f aca="false">AC10+AC11+AC12</f>
        <v>0</v>
      </c>
      <c r="AD9" s="27" t="n">
        <f aca="false">AD10+AD11+AD12</f>
        <v>0</v>
      </c>
      <c r="AE9" s="28" t="n">
        <f aca="false">AE10+AE11+AE12</f>
        <v>0</v>
      </c>
      <c r="AF9" s="28" t="n">
        <f aca="false">AF10+AF11+AF12</f>
        <v>0</v>
      </c>
      <c r="AG9" s="29" t="n">
        <f aca="false">AG10+AG11+AG12</f>
        <v>0</v>
      </c>
      <c r="AH9" s="27" t="n">
        <f aca="false">AH10+AH11+AH12</f>
        <v>0</v>
      </c>
      <c r="AI9" s="28" t="n">
        <f aca="false">AI10+AI11+AI12</f>
        <v>0</v>
      </c>
      <c r="AJ9" s="28" t="n">
        <f aca="false">AJ10+AJ11+AJ12</f>
        <v>0</v>
      </c>
      <c r="AK9" s="29" t="n">
        <f aca="false">AK10+AK11+AK12</f>
        <v>0</v>
      </c>
      <c r="AL9" s="28" t="n">
        <f aca="false">AL10+AL11+AL12</f>
        <v>0</v>
      </c>
      <c r="AM9" s="28" t="n">
        <f aca="false">AM10+AM11+AM12</f>
        <v>0</v>
      </c>
      <c r="AN9" s="28" t="n">
        <f aca="false">AN10+AN11+AN12</f>
        <v>0</v>
      </c>
    </row>
    <row r="10" s="17" customFormat="true" ht="12.75" hidden="false" customHeight="false" outlineLevel="0" collapsed="false">
      <c r="A10" s="86" t="s">
        <v>276</v>
      </c>
      <c r="B10" s="19" t="n">
        <v>690.3</v>
      </c>
      <c r="C10" s="20" t="n">
        <v>1035.8</v>
      </c>
      <c r="D10" s="20" t="n">
        <v>1514.7</v>
      </c>
      <c r="E10" s="20" t="n">
        <v>1513.2</v>
      </c>
      <c r="F10" s="19" t="n">
        <v>1587.6</v>
      </c>
      <c r="G10" s="20" t="n">
        <v>1432.4</v>
      </c>
      <c r="H10" s="20" t="n">
        <v>1576.6</v>
      </c>
      <c r="I10" s="21" t="n">
        <v>1822.7</v>
      </c>
      <c r="J10" s="19" t="n">
        <v>205.2</v>
      </c>
      <c r="K10" s="20" t="n">
        <v>203.6</v>
      </c>
      <c r="L10" s="20" t="n">
        <v>199.8</v>
      </c>
      <c r="M10" s="21" t="n">
        <v>186.5</v>
      </c>
      <c r="N10" s="19" t="n">
        <v>185.5</v>
      </c>
      <c r="O10" s="20" t="n">
        <v>191.8</v>
      </c>
      <c r="P10" s="20" t="n">
        <v>188.3</v>
      </c>
      <c r="Q10" s="21" t="n">
        <v>61.2</v>
      </c>
      <c r="R10" s="19" t="n">
        <v>62.6</v>
      </c>
      <c r="S10" s="20" t="n">
        <v>62.5</v>
      </c>
      <c r="T10" s="20" t="n">
        <v>0</v>
      </c>
      <c r="U10" s="21" t="n">
        <v>0</v>
      </c>
      <c r="V10" s="19" t="n">
        <v>414.5</v>
      </c>
      <c r="W10" s="20" t="n">
        <v>0</v>
      </c>
      <c r="X10" s="20" t="n">
        <v>0</v>
      </c>
      <c r="Y10" s="21" t="n">
        <v>0</v>
      </c>
      <c r="Z10" s="19" t="n">
        <v>0</v>
      </c>
      <c r="AA10" s="20" t="n">
        <v>0</v>
      </c>
      <c r="AB10" s="20" t="n">
        <v>0</v>
      </c>
      <c r="AC10" s="21" t="n">
        <v>0</v>
      </c>
      <c r="AD10" s="19" t="n">
        <v>0</v>
      </c>
      <c r="AE10" s="20" t="n">
        <v>0</v>
      </c>
      <c r="AF10" s="20" t="n">
        <v>0</v>
      </c>
      <c r="AG10" s="21" t="n">
        <v>0</v>
      </c>
      <c r="AH10" s="19" t="n">
        <v>0</v>
      </c>
      <c r="AI10" s="20" t="n">
        <v>0</v>
      </c>
      <c r="AJ10" s="20" t="n">
        <v>0</v>
      </c>
      <c r="AK10" s="21" t="n">
        <v>0</v>
      </c>
      <c r="AL10" s="20" t="n">
        <v>0</v>
      </c>
      <c r="AM10" s="20" t="n">
        <v>0</v>
      </c>
      <c r="AN10" s="20" t="n">
        <v>0</v>
      </c>
    </row>
    <row r="11" s="17" customFormat="true" ht="12.75" hidden="false" customHeight="false" outlineLevel="0" collapsed="false">
      <c r="A11" s="88" t="s">
        <v>280</v>
      </c>
      <c r="B11" s="19" t="n">
        <v>486.7</v>
      </c>
      <c r="C11" s="20" t="n">
        <v>786.9</v>
      </c>
      <c r="D11" s="20" t="n">
        <v>265.9</v>
      </c>
      <c r="E11" s="20" t="n">
        <v>331.6</v>
      </c>
      <c r="F11" s="19" t="n">
        <v>358.3</v>
      </c>
      <c r="G11" s="20" t="n">
        <v>255</v>
      </c>
      <c r="H11" s="20" t="n">
        <v>369.7</v>
      </c>
      <c r="I11" s="21" t="n">
        <v>362.5</v>
      </c>
      <c r="J11" s="19" t="n">
        <v>997.6</v>
      </c>
      <c r="K11" s="20" t="n">
        <v>679.8</v>
      </c>
      <c r="L11" s="20" t="n">
        <v>417.1</v>
      </c>
      <c r="M11" s="21" t="n">
        <v>547.6</v>
      </c>
      <c r="N11" s="19" t="n">
        <v>127.3</v>
      </c>
      <c r="O11" s="20" t="n">
        <v>347.7</v>
      </c>
      <c r="P11" s="20" t="n">
        <v>1089.9</v>
      </c>
      <c r="Q11" s="21" t="n">
        <v>85.6</v>
      </c>
      <c r="R11" s="19" t="n">
        <v>126.6</v>
      </c>
      <c r="S11" s="20" t="n">
        <v>73.9</v>
      </c>
      <c r="T11" s="20" t="n">
        <v>793.2</v>
      </c>
      <c r="U11" s="21" t="n">
        <v>194.9</v>
      </c>
      <c r="V11" s="19" t="n">
        <v>157.5</v>
      </c>
      <c r="W11" s="20" t="n">
        <v>379.1</v>
      </c>
      <c r="X11" s="20" t="n">
        <v>528.6</v>
      </c>
      <c r="Y11" s="21" t="n">
        <v>1047</v>
      </c>
      <c r="Z11" s="19" t="n">
        <v>377.4</v>
      </c>
      <c r="AA11" s="20" t="n">
        <v>0</v>
      </c>
      <c r="AB11" s="20" t="n">
        <v>0</v>
      </c>
      <c r="AC11" s="21" t="n">
        <v>0</v>
      </c>
      <c r="AD11" s="19" t="n">
        <v>0</v>
      </c>
      <c r="AE11" s="20" t="n">
        <v>0</v>
      </c>
      <c r="AF11" s="20" t="n">
        <v>0</v>
      </c>
      <c r="AG11" s="21" t="n">
        <v>0</v>
      </c>
      <c r="AH11" s="19" t="n">
        <v>0</v>
      </c>
      <c r="AI11" s="20" t="n">
        <v>0</v>
      </c>
      <c r="AJ11" s="20" t="n">
        <v>0</v>
      </c>
      <c r="AK11" s="21" t="n">
        <v>0</v>
      </c>
      <c r="AL11" s="20" t="n">
        <v>0</v>
      </c>
      <c r="AM11" s="20" t="n">
        <v>0</v>
      </c>
      <c r="AN11" s="20" t="n">
        <v>0</v>
      </c>
    </row>
    <row r="12" s="17" customFormat="true" ht="12.75" hidden="false" customHeight="false" outlineLevel="0" collapsed="false">
      <c r="A12" s="88" t="s">
        <v>281</v>
      </c>
      <c r="B12" s="19" t="n">
        <v>0</v>
      </c>
      <c r="C12" s="20" t="n">
        <v>0</v>
      </c>
      <c r="D12" s="20" t="n">
        <v>0</v>
      </c>
      <c r="E12" s="20" t="n">
        <v>0</v>
      </c>
      <c r="F12" s="19" t="n">
        <v>2234.3</v>
      </c>
      <c r="G12" s="20" t="n">
        <v>2470.7</v>
      </c>
      <c r="H12" s="20" t="n">
        <v>2145</v>
      </c>
      <c r="I12" s="21" t="n">
        <v>2246.7</v>
      </c>
      <c r="J12" s="19" t="n">
        <v>0</v>
      </c>
      <c r="K12" s="20" t="n">
        <v>0</v>
      </c>
      <c r="L12" s="20" t="n">
        <v>0</v>
      </c>
      <c r="M12" s="21" t="n">
        <v>0</v>
      </c>
      <c r="N12" s="19" t="n">
        <v>0</v>
      </c>
      <c r="O12" s="20" t="n">
        <v>0</v>
      </c>
      <c r="P12" s="20" t="n">
        <v>0</v>
      </c>
      <c r="Q12" s="21" t="n">
        <v>0</v>
      </c>
      <c r="R12" s="19" t="n">
        <v>0</v>
      </c>
      <c r="S12" s="20" t="n">
        <v>0</v>
      </c>
      <c r="T12" s="20" t="n">
        <v>0</v>
      </c>
      <c r="U12" s="21" t="n">
        <v>0</v>
      </c>
      <c r="V12" s="19" t="n">
        <v>0</v>
      </c>
      <c r="W12" s="20" t="n">
        <v>0</v>
      </c>
      <c r="X12" s="20" t="n">
        <v>0</v>
      </c>
      <c r="Y12" s="21" t="n">
        <v>0</v>
      </c>
      <c r="Z12" s="19" t="n">
        <v>0</v>
      </c>
      <c r="AA12" s="20" t="n">
        <v>0</v>
      </c>
      <c r="AB12" s="20" t="n">
        <v>0</v>
      </c>
      <c r="AC12" s="21" t="n">
        <v>0</v>
      </c>
      <c r="AD12" s="19" t="n">
        <v>0</v>
      </c>
      <c r="AE12" s="20" t="n">
        <v>0</v>
      </c>
      <c r="AF12" s="20" t="n">
        <v>0</v>
      </c>
      <c r="AG12" s="21" t="n">
        <v>0</v>
      </c>
      <c r="AH12" s="19" t="n">
        <v>0</v>
      </c>
      <c r="AI12" s="20" t="n">
        <v>0</v>
      </c>
      <c r="AJ12" s="20" t="n">
        <v>0</v>
      </c>
      <c r="AK12" s="21" t="n">
        <v>0</v>
      </c>
      <c r="AL12" s="20" t="n">
        <v>0</v>
      </c>
      <c r="AM12" s="20" t="n">
        <v>0</v>
      </c>
      <c r="AN12" s="20" t="n">
        <v>0</v>
      </c>
    </row>
    <row r="13" s="131" customFormat="true" ht="22.5" hidden="false" customHeight="false" outlineLevel="0" collapsed="false">
      <c r="A13" s="106" t="s">
        <v>282</v>
      </c>
      <c r="B13" s="92" t="n">
        <f aca="false">B5+B9</f>
        <v>10221.1</v>
      </c>
      <c r="C13" s="93" t="n">
        <f aca="false">C5+C9</f>
        <v>6148.3</v>
      </c>
      <c r="D13" s="93" t="n">
        <f aca="false">D5+D9</f>
        <v>7099.7</v>
      </c>
      <c r="E13" s="93" t="n">
        <f aca="false">E5+E9</f>
        <v>6256.5</v>
      </c>
      <c r="F13" s="92" t="n">
        <f aca="false">F5+F9</f>
        <v>9177.2</v>
      </c>
      <c r="G13" s="93" t="n">
        <f aca="false">G5+G9</f>
        <v>8974.2</v>
      </c>
      <c r="H13" s="93" t="n">
        <f aca="false">H5+H9</f>
        <v>11196.3</v>
      </c>
      <c r="I13" s="94" t="n">
        <f aca="false">I5+I9</f>
        <v>10548.8</v>
      </c>
      <c r="J13" s="92" t="n">
        <f aca="false">J5+J9</f>
        <v>11977.4</v>
      </c>
      <c r="K13" s="93" t="n">
        <f aca="false">K5+K9</f>
        <v>10822.1</v>
      </c>
      <c r="L13" s="93" t="n">
        <f aca="false">L5+L9</f>
        <v>12177.7</v>
      </c>
      <c r="M13" s="94" t="n">
        <f aca="false">M5+M9</f>
        <v>8267.7</v>
      </c>
      <c r="N13" s="92" t="n">
        <f aca="false">N5+N9</f>
        <v>3758.4</v>
      </c>
      <c r="O13" s="93" t="n">
        <f aca="false">O5+O9</f>
        <v>1451.5</v>
      </c>
      <c r="P13" s="93" t="n">
        <f aca="false">P5+P9</f>
        <v>3945.7</v>
      </c>
      <c r="Q13" s="94" t="n">
        <f aca="false">Q5+Q9</f>
        <v>659.6</v>
      </c>
      <c r="R13" s="92" t="n">
        <f aca="false">R5+R9</f>
        <v>576.9</v>
      </c>
      <c r="S13" s="93" t="n">
        <f aca="false">S5+S9</f>
        <v>572.5</v>
      </c>
      <c r="T13" s="93" t="n">
        <f aca="false">T5+T9</f>
        <v>1120.5</v>
      </c>
      <c r="U13" s="94" t="n">
        <f aca="false">U5+U9</f>
        <v>639.6</v>
      </c>
      <c r="V13" s="92" t="n">
        <f aca="false">V5+V9</f>
        <v>1425.7</v>
      </c>
      <c r="W13" s="93" t="n">
        <f aca="false">W5+W9</f>
        <v>791.5</v>
      </c>
      <c r="X13" s="93" t="n">
        <f aca="false">X5+X9</f>
        <v>1522.6</v>
      </c>
      <c r="Y13" s="94" t="n">
        <f aca="false">Y5+Y9</f>
        <v>1554.6</v>
      </c>
      <c r="Z13" s="92" t="n">
        <f aca="false">Z5+Z9</f>
        <v>1412.1</v>
      </c>
      <c r="AA13" s="93" t="n">
        <f aca="false">AA5+AA9</f>
        <v>2057.4</v>
      </c>
      <c r="AB13" s="93" t="n">
        <f aca="false">AB5+AB9</f>
        <v>1603.7</v>
      </c>
      <c r="AC13" s="94" t="n">
        <f aca="false">AC5+AC9</f>
        <v>1951.4</v>
      </c>
      <c r="AD13" s="92" t="n">
        <f aca="false">AD5+AD9</f>
        <v>2700.3</v>
      </c>
      <c r="AE13" s="93" t="n">
        <f aca="false">AE5+AE9</f>
        <v>2903.7</v>
      </c>
      <c r="AF13" s="93" t="n">
        <f aca="false">AF5+AF9</f>
        <v>1455.4</v>
      </c>
      <c r="AG13" s="94" t="n">
        <f aca="false">AG5+AG9</f>
        <v>1856.8</v>
      </c>
      <c r="AH13" s="92" t="n">
        <f aca="false">AH5+AH9</f>
        <v>2645.7</v>
      </c>
      <c r="AI13" s="93" t="n">
        <f aca="false">AI5+AI9</f>
        <v>1755.6</v>
      </c>
      <c r="AJ13" s="93" t="n">
        <f aca="false">AJ5+AJ9</f>
        <v>2769.2</v>
      </c>
      <c r="AK13" s="94" t="n">
        <f aca="false">AK5+AK9</f>
        <v>1127.1</v>
      </c>
      <c r="AL13" s="93" t="n">
        <f aca="false">AL5+AL9</f>
        <v>2067.7</v>
      </c>
      <c r="AM13" s="93" t="n">
        <f aca="false">AM5+AM9</f>
        <v>1847.3</v>
      </c>
      <c r="AN13" s="93" t="n">
        <f aca="false">AN5+AN9</f>
        <v>1617.3</v>
      </c>
    </row>
    <row r="14" s="22" customFormat="true" ht="12.75" hidden="false" customHeight="false" outlineLevel="0" collapsed="false">
      <c r="A14" s="87"/>
      <c r="B14" s="19"/>
      <c r="C14" s="20"/>
      <c r="D14" s="20"/>
      <c r="E14" s="20"/>
      <c r="F14" s="19"/>
      <c r="G14" s="20"/>
      <c r="H14" s="20"/>
      <c r="I14" s="21"/>
      <c r="J14" s="19"/>
      <c r="K14" s="20"/>
      <c r="L14" s="20"/>
      <c r="M14" s="21"/>
      <c r="N14" s="19"/>
      <c r="O14" s="20"/>
      <c r="P14" s="20"/>
      <c r="Q14" s="21"/>
      <c r="R14" s="19"/>
      <c r="S14" s="20"/>
      <c r="T14" s="20"/>
      <c r="U14" s="21"/>
      <c r="V14" s="19"/>
      <c r="W14" s="20"/>
      <c r="X14" s="20"/>
      <c r="Y14" s="21"/>
      <c r="Z14" s="19"/>
      <c r="AA14" s="20"/>
      <c r="AB14" s="20"/>
      <c r="AC14" s="21"/>
      <c r="AD14" s="19"/>
      <c r="AE14" s="20"/>
      <c r="AF14" s="20"/>
      <c r="AG14" s="21"/>
      <c r="AH14" s="19"/>
      <c r="AI14" s="20"/>
      <c r="AJ14" s="20"/>
      <c r="AK14" s="21"/>
      <c r="AL14" s="20"/>
      <c r="AM14" s="20"/>
      <c r="AN14" s="20"/>
    </row>
    <row r="15" s="17" customFormat="true" ht="12.75" hidden="false" customHeight="false" outlineLevel="0" collapsed="false">
      <c r="A15" s="87" t="s">
        <v>283</v>
      </c>
      <c r="B15" s="27" t="n">
        <f aca="false">B16+B18</f>
        <v>12001.7</v>
      </c>
      <c r="C15" s="28" t="n">
        <f aca="false">C16+C18</f>
        <v>9593.8</v>
      </c>
      <c r="D15" s="28" t="n">
        <f aca="false">D16+D18</f>
        <v>8529.2</v>
      </c>
      <c r="E15" s="28" t="n">
        <f aca="false">E16+E18</f>
        <v>8547.5</v>
      </c>
      <c r="F15" s="27" t="n">
        <f aca="false">F16+F18</f>
        <v>10159.7</v>
      </c>
      <c r="G15" s="28" t="n">
        <f aca="false">G16+G18</f>
        <v>10816.2</v>
      </c>
      <c r="H15" s="28" t="n">
        <f aca="false">H16+H18</f>
        <v>12385.2</v>
      </c>
      <c r="I15" s="29" t="n">
        <f aca="false">I16+I18</f>
        <v>10739.1</v>
      </c>
      <c r="J15" s="27" t="n">
        <f aca="false">J16+J18</f>
        <v>8517.5</v>
      </c>
      <c r="K15" s="28" t="n">
        <f aca="false">K16+K18</f>
        <v>8329.5</v>
      </c>
      <c r="L15" s="28" t="n">
        <f aca="false">L16+L18</f>
        <v>6990.8</v>
      </c>
      <c r="M15" s="29" t="n">
        <f aca="false">M16+M18</f>
        <v>6835.9</v>
      </c>
      <c r="N15" s="27" t="n">
        <f aca="false">N16+N18</f>
        <v>14852.8</v>
      </c>
      <c r="O15" s="28" t="n">
        <f aca="false">O16+O18</f>
        <v>14323.7</v>
      </c>
      <c r="P15" s="28" t="n">
        <f aca="false">P16+P18</f>
        <v>12239.9</v>
      </c>
      <c r="Q15" s="29" t="n">
        <f aca="false">Q16+Q18</f>
        <v>16788.8</v>
      </c>
      <c r="R15" s="27" t="n">
        <f aca="false">R16+R18</f>
        <v>17266.8</v>
      </c>
      <c r="S15" s="28" t="n">
        <f aca="false">S16+S18</f>
        <v>18998.1</v>
      </c>
      <c r="T15" s="28" t="n">
        <f aca="false">T16+T18</f>
        <v>17379.6</v>
      </c>
      <c r="U15" s="29" t="n">
        <f aca="false">U16+U18</f>
        <v>15468.4</v>
      </c>
      <c r="V15" s="27" t="n">
        <f aca="false">V16+V18</f>
        <v>11765.1</v>
      </c>
      <c r="W15" s="28" t="n">
        <f aca="false">W16+W18</f>
        <v>10299</v>
      </c>
      <c r="X15" s="28" t="n">
        <f aca="false">X16+X18</f>
        <v>13536.1</v>
      </c>
      <c r="Y15" s="29" t="n">
        <f aca="false">Y16+Y18</f>
        <v>17881.1</v>
      </c>
      <c r="Z15" s="27" t="n">
        <f aca="false">Z16+Z18</f>
        <v>18003.9</v>
      </c>
      <c r="AA15" s="28" t="n">
        <f aca="false">AA16+AA18</f>
        <v>20256.7</v>
      </c>
      <c r="AB15" s="28" t="n">
        <f aca="false">AB16+AB18</f>
        <v>19794</v>
      </c>
      <c r="AC15" s="29" t="n">
        <f aca="false">AC16+AC18</f>
        <v>19493.6</v>
      </c>
      <c r="AD15" s="27" t="n">
        <f aca="false">AD16+AD18</f>
        <v>20994.9</v>
      </c>
      <c r="AE15" s="28" t="n">
        <f aca="false">AE16+AE18</f>
        <v>22090.4</v>
      </c>
      <c r="AF15" s="28" t="n">
        <f aca="false">AF16+AF18</f>
        <v>23190.6</v>
      </c>
      <c r="AG15" s="29" t="n">
        <f aca="false">AG16+AG18</f>
        <v>22829.3</v>
      </c>
      <c r="AH15" s="27" t="n">
        <f aca="false">AH16+AH18</f>
        <v>22151.9</v>
      </c>
      <c r="AI15" s="28" t="n">
        <f aca="false">AI16+AI18</f>
        <v>22540.7</v>
      </c>
      <c r="AJ15" s="28" t="n">
        <f aca="false">AJ16+AJ18</f>
        <v>21977.1</v>
      </c>
      <c r="AK15" s="29" t="n">
        <f aca="false">AK16+AK18</f>
        <v>20678.1</v>
      </c>
      <c r="AL15" s="28" t="n">
        <f aca="false">AL16+AL18</f>
        <v>21952.1</v>
      </c>
      <c r="AM15" s="28" t="n">
        <f aca="false">AM16+AM18</f>
        <v>23401.8</v>
      </c>
      <c r="AN15" s="28" t="n">
        <f aca="false">AN16+AN18</f>
        <v>22794.1</v>
      </c>
    </row>
    <row r="16" s="17" customFormat="true" ht="12.75" hidden="false" customHeight="false" outlineLevel="0" collapsed="false">
      <c r="A16" s="86" t="s">
        <v>284</v>
      </c>
      <c r="B16" s="19" t="n">
        <v>11986.7</v>
      </c>
      <c r="C16" s="20" t="n">
        <v>9572.4</v>
      </c>
      <c r="D16" s="20" t="n">
        <v>8510.6</v>
      </c>
      <c r="E16" s="20" t="n">
        <v>8524.2</v>
      </c>
      <c r="F16" s="19" t="n">
        <v>10137.1</v>
      </c>
      <c r="G16" s="20" t="n">
        <v>10811.8</v>
      </c>
      <c r="H16" s="20" t="n">
        <v>12374.6</v>
      </c>
      <c r="I16" s="21" t="n">
        <v>10730.5</v>
      </c>
      <c r="J16" s="19" t="n">
        <v>8507.7</v>
      </c>
      <c r="K16" s="20" t="n">
        <v>8323</v>
      </c>
      <c r="L16" s="20" t="n">
        <v>6939.8</v>
      </c>
      <c r="M16" s="21" t="n">
        <v>6783</v>
      </c>
      <c r="N16" s="19" t="n">
        <v>14800.8</v>
      </c>
      <c r="O16" s="20" t="n">
        <v>14273.5</v>
      </c>
      <c r="P16" s="20" t="n">
        <v>12185.7</v>
      </c>
      <c r="Q16" s="21" t="n">
        <v>16740.5</v>
      </c>
      <c r="R16" s="19" t="n">
        <v>17218.7</v>
      </c>
      <c r="S16" s="20" t="n">
        <v>18950.3</v>
      </c>
      <c r="T16" s="20" t="n">
        <v>17350.3</v>
      </c>
      <c r="U16" s="21" t="n">
        <v>15437.7</v>
      </c>
      <c r="V16" s="19" t="n">
        <v>11736.1</v>
      </c>
      <c r="W16" s="20" t="n">
        <v>10278.2</v>
      </c>
      <c r="X16" s="20" t="n">
        <v>13516.3</v>
      </c>
      <c r="Y16" s="21" t="n">
        <v>17863.8</v>
      </c>
      <c r="Z16" s="19" t="n">
        <v>17983.1</v>
      </c>
      <c r="AA16" s="20" t="n">
        <v>20230.6</v>
      </c>
      <c r="AB16" s="20" t="n">
        <v>19766.9</v>
      </c>
      <c r="AC16" s="21" t="n">
        <v>19466.3</v>
      </c>
      <c r="AD16" s="19" t="n">
        <v>20970.9</v>
      </c>
      <c r="AE16" s="20" t="n">
        <v>22064.1</v>
      </c>
      <c r="AF16" s="20" t="n">
        <v>23166.3</v>
      </c>
      <c r="AG16" s="21" t="n">
        <v>22815.3</v>
      </c>
      <c r="AH16" s="19" t="n">
        <v>22138.4</v>
      </c>
      <c r="AI16" s="20" t="n">
        <v>22527</v>
      </c>
      <c r="AJ16" s="20" t="n">
        <v>21971.8</v>
      </c>
      <c r="AK16" s="21" t="n">
        <v>20494.9</v>
      </c>
      <c r="AL16" s="20" t="n">
        <v>21768.6</v>
      </c>
      <c r="AM16" s="20" t="n">
        <v>23360.3</v>
      </c>
      <c r="AN16" s="20" t="n">
        <v>22749.5</v>
      </c>
    </row>
    <row r="17" s="129" customFormat="true" ht="12.75" hidden="false" customHeight="false" outlineLevel="0" collapsed="false">
      <c r="A17" s="163" t="s">
        <v>285</v>
      </c>
      <c r="B17" s="38" t="n">
        <v>0</v>
      </c>
      <c r="C17" s="39" t="n">
        <v>48.5</v>
      </c>
      <c r="D17" s="39" t="n">
        <v>151</v>
      </c>
      <c r="E17" s="39" t="n">
        <v>435.5</v>
      </c>
      <c r="F17" s="38" t="n">
        <v>2084.4</v>
      </c>
      <c r="G17" s="39" t="n">
        <v>3112.5</v>
      </c>
      <c r="H17" s="39" t="n">
        <v>4246.6</v>
      </c>
      <c r="I17" s="40" t="n">
        <v>3235.8</v>
      </c>
      <c r="J17" s="38" t="n">
        <v>3211.7</v>
      </c>
      <c r="K17" s="39" t="n">
        <v>3114.8</v>
      </c>
      <c r="L17" s="39" t="n">
        <v>3157.9</v>
      </c>
      <c r="M17" s="40" t="n">
        <v>3137.7</v>
      </c>
      <c r="N17" s="38" t="n">
        <v>3096.9</v>
      </c>
      <c r="O17" s="39" t="n">
        <v>3032</v>
      </c>
      <c r="P17" s="39" t="n">
        <v>3076.3</v>
      </c>
      <c r="Q17" s="40" t="n">
        <v>3221.4</v>
      </c>
      <c r="R17" s="38" t="n">
        <v>2118.7</v>
      </c>
      <c r="S17" s="39" t="n">
        <v>2097.7</v>
      </c>
      <c r="T17" s="39" t="n">
        <v>1459.4</v>
      </c>
      <c r="U17" s="40" t="n">
        <v>1020.3</v>
      </c>
      <c r="V17" s="38" t="n">
        <v>1031.8</v>
      </c>
      <c r="W17" s="39" t="n">
        <v>1007.1</v>
      </c>
      <c r="X17" s="39" t="n">
        <v>1027.4</v>
      </c>
      <c r="Y17" s="40" t="n">
        <v>1042.3</v>
      </c>
      <c r="Z17" s="38" t="n">
        <v>790.7</v>
      </c>
      <c r="AA17" s="39" t="n">
        <v>2552.3</v>
      </c>
      <c r="AB17" s="39" t="n">
        <v>1543.2</v>
      </c>
      <c r="AC17" s="40" t="n">
        <v>1971.6</v>
      </c>
      <c r="AD17" s="38" t="n">
        <v>2885.8</v>
      </c>
      <c r="AE17" s="39" t="n">
        <v>2931.3</v>
      </c>
      <c r="AF17" s="39" t="n">
        <v>3488.1</v>
      </c>
      <c r="AG17" s="40" t="n">
        <v>4095.9</v>
      </c>
      <c r="AH17" s="38" t="n">
        <v>3226.1</v>
      </c>
      <c r="AI17" s="39" t="n">
        <v>3034.4</v>
      </c>
      <c r="AJ17" s="39" t="n">
        <v>3496</v>
      </c>
      <c r="AK17" s="40" t="n">
        <v>3515.5</v>
      </c>
      <c r="AL17" s="39" t="n">
        <v>9659.3</v>
      </c>
      <c r="AM17" s="39" t="n">
        <v>12987.1</v>
      </c>
      <c r="AN17" s="39" t="n">
        <v>14058.8</v>
      </c>
    </row>
    <row r="18" s="17" customFormat="true" ht="12.75" hidden="false" customHeight="false" outlineLevel="0" collapsed="false">
      <c r="A18" s="88" t="s">
        <v>278</v>
      </c>
      <c r="B18" s="19" t="n">
        <v>15</v>
      </c>
      <c r="C18" s="20" t="n">
        <v>21.4</v>
      </c>
      <c r="D18" s="20" t="n">
        <v>18.6</v>
      </c>
      <c r="E18" s="20" t="n">
        <v>23.3</v>
      </c>
      <c r="F18" s="19" t="n">
        <v>22.6</v>
      </c>
      <c r="G18" s="20" t="n">
        <v>4.4</v>
      </c>
      <c r="H18" s="20" t="n">
        <v>10.6</v>
      </c>
      <c r="I18" s="21" t="n">
        <v>8.6</v>
      </c>
      <c r="J18" s="19" t="n">
        <v>9.8</v>
      </c>
      <c r="K18" s="20" t="n">
        <v>6.5</v>
      </c>
      <c r="L18" s="20" t="n">
        <v>51</v>
      </c>
      <c r="M18" s="21" t="n">
        <v>52.9</v>
      </c>
      <c r="N18" s="19" t="n">
        <v>52</v>
      </c>
      <c r="O18" s="20" t="n">
        <v>50.2</v>
      </c>
      <c r="P18" s="20" t="n">
        <v>54.2</v>
      </c>
      <c r="Q18" s="21" t="n">
        <v>48.3</v>
      </c>
      <c r="R18" s="19" t="n">
        <v>48.1</v>
      </c>
      <c r="S18" s="20" t="n">
        <v>47.8</v>
      </c>
      <c r="T18" s="20" t="n">
        <v>29.3</v>
      </c>
      <c r="U18" s="21" t="n">
        <v>30.7</v>
      </c>
      <c r="V18" s="19" t="n">
        <v>29</v>
      </c>
      <c r="W18" s="20" t="n">
        <v>20.8</v>
      </c>
      <c r="X18" s="20" t="n">
        <v>19.8</v>
      </c>
      <c r="Y18" s="21" t="n">
        <v>17.3</v>
      </c>
      <c r="Z18" s="19" t="n">
        <v>20.8</v>
      </c>
      <c r="AA18" s="20" t="n">
        <v>26.1</v>
      </c>
      <c r="AB18" s="20" t="n">
        <v>27.1</v>
      </c>
      <c r="AC18" s="21" t="n">
        <v>27.3</v>
      </c>
      <c r="AD18" s="19" t="n">
        <v>24</v>
      </c>
      <c r="AE18" s="20" t="n">
        <v>26.3</v>
      </c>
      <c r="AF18" s="20" t="n">
        <v>24.3</v>
      </c>
      <c r="AG18" s="21" t="n">
        <v>14</v>
      </c>
      <c r="AH18" s="19" t="n">
        <v>13.5</v>
      </c>
      <c r="AI18" s="20" t="n">
        <v>13.7</v>
      </c>
      <c r="AJ18" s="20" t="n">
        <v>5.3</v>
      </c>
      <c r="AK18" s="21" t="n">
        <v>183.2</v>
      </c>
      <c r="AL18" s="20" t="n">
        <v>183.5</v>
      </c>
      <c r="AM18" s="20" t="n">
        <v>41.5</v>
      </c>
      <c r="AN18" s="20" t="n">
        <v>44.6</v>
      </c>
    </row>
    <row r="19" s="17" customFormat="true" ht="12.75" hidden="false" customHeight="false" outlineLevel="0" collapsed="false">
      <c r="A19" s="105" t="s">
        <v>286</v>
      </c>
      <c r="B19" s="27" t="n">
        <f aca="false">SUM(B20)</f>
        <v>0</v>
      </c>
      <c r="C19" s="28" t="n">
        <f aca="false">SUM(C20)</f>
        <v>0</v>
      </c>
      <c r="D19" s="28" t="n">
        <f aca="false">SUM(D20)</f>
        <v>620.7</v>
      </c>
      <c r="E19" s="28" t="n">
        <f aca="false">SUM(E20)</f>
        <v>840.8</v>
      </c>
      <c r="F19" s="27" t="n">
        <f aca="false">SUM(F20)</f>
        <v>3773.7</v>
      </c>
      <c r="G19" s="28" t="n">
        <f aca="false">SUM(G20)</f>
        <v>6185</v>
      </c>
      <c r="H19" s="28" t="n">
        <f aca="false">SUM(H20)</f>
        <v>7325.5</v>
      </c>
      <c r="I19" s="29" t="n">
        <f aca="false">SUM(I20)</f>
        <v>7311.8</v>
      </c>
      <c r="J19" s="27" t="n">
        <f aca="false">SUM(J20)</f>
        <v>7384.4</v>
      </c>
      <c r="K19" s="28" t="n">
        <f aca="false">SUM(K20)</f>
        <v>7238.7</v>
      </c>
      <c r="L19" s="28" t="n">
        <f aca="false">SUM(L20)</f>
        <v>7343.7</v>
      </c>
      <c r="M19" s="29" t="n">
        <f aca="false">SUM(M20)</f>
        <v>7330.4</v>
      </c>
      <c r="N19" s="27" t="n">
        <f aca="false">SUM(N20)</f>
        <v>6786.9</v>
      </c>
      <c r="O19" s="28" t="n">
        <f aca="false">SUM(O20)</f>
        <v>6685</v>
      </c>
      <c r="P19" s="28" t="n">
        <f aca="false">SUM(P20)</f>
        <v>6496.5</v>
      </c>
      <c r="Q19" s="29" t="n">
        <f aca="false">SUM(Q20)</f>
        <v>6218</v>
      </c>
      <c r="R19" s="27" t="n">
        <f aca="false">SUM(R20)</f>
        <v>6307.3</v>
      </c>
      <c r="S19" s="28" t="n">
        <f aca="false">SUM(S20)</f>
        <v>4949.4</v>
      </c>
      <c r="T19" s="28" t="n">
        <f aca="false">SUM(T20)</f>
        <v>5016.7</v>
      </c>
      <c r="U19" s="29" t="n">
        <f aca="false">SUM(U20)</f>
        <v>4982.3</v>
      </c>
      <c r="V19" s="27" t="n">
        <f aca="false">SUM(V20)</f>
        <v>5054.7</v>
      </c>
      <c r="W19" s="28" t="n">
        <f aca="false">SUM(W20)</f>
        <v>3518.5</v>
      </c>
      <c r="X19" s="28" t="n">
        <f aca="false">SUM(X20)</f>
        <v>0</v>
      </c>
      <c r="Y19" s="29" t="n">
        <f aca="false">SUM(Y20)</f>
        <v>0</v>
      </c>
      <c r="Z19" s="27" t="n">
        <f aca="false">SUM(Z20)</f>
        <v>0</v>
      </c>
      <c r="AA19" s="28" t="n">
        <f aca="false">SUM(AA20)</f>
        <v>0</v>
      </c>
      <c r="AB19" s="28" t="n">
        <f aca="false">SUM(AB20)</f>
        <v>0</v>
      </c>
      <c r="AC19" s="29" t="n">
        <f aca="false">SUM(AC20)</f>
        <v>0</v>
      </c>
      <c r="AD19" s="27" t="n">
        <f aca="false">SUM(AD20)</f>
        <v>0</v>
      </c>
      <c r="AE19" s="28" t="n">
        <f aca="false">SUM(AE20)</f>
        <v>0</v>
      </c>
      <c r="AF19" s="28" t="n">
        <f aca="false">SUM(AF20)</f>
        <v>0</v>
      </c>
      <c r="AG19" s="29" t="n">
        <f aca="false">SUM(AG20)</f>
        <v>0</v>
      </c>
      <c r="AH19" s="27" t="n">
        <f aca="false">SUM(AH20)</f>
        <v>1717.8</v>
      </c>
      <c r="AI19" s="28" t="n">
        <f aca="false">SUM(AI20)</f>
        <v>1726.9</v>
      </c>
      <c r="AJ19" s="28" t="n">
        <f aca="false">SUM(AJ20)</f>
        <v>2333.2</v>
      </c>
      <c r="AK19" s="29" t="n">
        <f aca="false">SUM(AK20)</f>
        <v>2800.7</v>
      </c>
      <c r="AL19" s="28" t="n">
        <f aca="false">SUM(AL20)</f>
        <v>3119.9</v>
      </c>
      <c r="AM19" s="28" t="n">
        <f aca="false">SUM(AM20)</f>
        <v>4359.2</v>
      </c>
      <c r="AN19" s="28" t="n">
        <f aca="false">SUM(AN20)</f>
        <v>4549.9</v>
      </c>
    </row>
    <row r="20" s="17" customFormat="true" ht="12.75" hidden="false" customHeight="false" outlineLevel="0" collapsed="false">
      <c r="A20" s="88" t="s">
        <v>276</v>
      </c>
      <c r="B20" s="19" t="n">
        <v>0</v>
      </c>
      <c r="C20" s="20" t="n">
        <v>0</v>
      </c>
      <c r="D20" s="20" t="n">
        <v>620.7</v>
      </c>
      <c r="E20" s="20" t="n">
        <v>840.8</v>
      </c>
      <c r="F20" s="19" t="n">
        <v>3773.7</v>
      </c>
      <c r="G20" s="20" t="n">
        <v>6185</v>
      </c>
      <c r="H20" s="20" t="n">
        <v>7325.5</v>
      </c>
      <c r="I20" s="21" t="n">
        <v>7311.8</v>
      </c>
      <c r="J20" s="19" t="n">
        <v>7384.4</v>
      </c>
      <c r="K20" s="20" t="n">
        <v>7238.7</v>
      </c>
      <c r="L20" s="20" t="n">
        <v>7343.7</v>
      </c>
      <c r="M20" s="21" t="n">
        <v>7330.4</v>
      </c>
      <c r="N20" s="19" t="n">
        <v>6786.9</v>
      </c>
      <c r="O20" s="20" t="n">
        <v>6685</v>
      </c>
      <c r="P20" s="20" t="n">
        <v>6496.5</v>
      </c>
      <c r="Q20" s="21" t="n">
        <v>6218</v>
      </c>
      <c r="R20" s="19" t="n">
        <v>6307.3</v>
      </c>
      <c r="S20" s="20" t="n">
        <v>4949.4</v>
      </c>
      <c r="T20" s="20" t="n">
        <v>5016.7</v>
      </c>
      <c r="U20" s="21" t="n">
        <v>4982.3</v>
      </c>
      <c r="V20" s="19" t="n">
        <v>5054.7</v>
      </c>
      <c r="W20" s="20" t="n">
        <v>3518.5</v>
      </c>
      <c r="X20" s="20" t="n">
        <v>0</v>
      </c>
      <c r="Y20" s="21" t="n">
        <v>0</v>
      </c>
      <c r="Z20" s="19" t="n">
        <v>0</v>
      </c>
      <c r="AA20" s="20" t="n">
        <v>0</v>
      </c>
      <c r="AB20" s="20" t="n">
        <v>0</v>
      </c>
      <c r="AC20" s="21" t="n">
        <v>0</v>
      </c>
      <c r="AD20" s="19" t="n">
        <v>0</v>
      </c>
      <c r="AE20" s="20" t="n">
        <v>0</v>
      </c>
      <c r="AF20" s="20" t="n">
        <v>0</v>
      </c>
      <c r="AG20" s="21" t="n">
        <v>0</v>
      </c>
      <c r="AH20" s="19" t="n">
        <v>1717.8</v>
      </c>
      <c r="AI20" s="20" t="n">
        <v>1726.9</v>
      </c>
      <c r="AJ20" s="20" t="n">
        <v>2333.2</v>
      </c>
      <c r="AK20" s="21" t="n">
        <v>2800.7</v>
      </c>
      <c r="AL20" s="20" t="n">
        <v>3119.9</v>
      </c>
      <c r="AM20" s="20" t="n">
        <v>4359.2</v>
      </c>
      <c r="AN20" s="20" t="n">
        <v>4549.9</v>
      </c>
    </row>
    <row r="21" s="95" customFormat="true" ht="12.75" hidden="false" customHeight="false" outlineLevel="0" collapsed="false">
      <c r="A21" s="106" t="s">
        <v>287</v>
      </c>
      <c r="B21" s="92" t="n">
        <f aca="false">B15+B19</f>
        <v>12001.7</v>
      </c>
      <c r="C21" s="93" t="n">
        <f aca="false">C15+C19</f>
        <v>9593.8</v>
      </c>
      <c r="D21" s="93" t="n">
        <f aca="false">D15+D19</f>
        <v>9149.9</v>
      </c>
      <c r="E21" s="93" t="n">
        <f aca="false">E15+E19</f>
        <v>9388.3</v>
      </c>
      <c r="F21" s="92" t="n">
        <f aca="false">F15+F19</f>
        <v>13933.4</v>
      </c>
      <c r="G21" s="93" t="n">
        <f aca="false">G15+G19</f>
        <v>17001.2</v>
      </c>
      <c r="H21" s="93" t="n">
        <f aca="false">H15+H19</f>
        <v>19710.7</v>
      </c>
      <c r="I21" s="94" t="n">
        <f aca="false">I15+I19</f>
        <v>18050.9</v>
      </c>
      <c r="J21" s="92" t="n">
        <f aca="false">J15+J19</f>
        <v>15901.9</v>
      </c>
      <c r="K21" s="93" t="n">
        <f aca="false">K15+K19</f>
        <v>15568.2</v>
      </c>
      <c r="L21" s="93" t="n">
        <f aca="false">L15+L19</f>
        <v>14334.5</v>
      </c>
      <c r="M21" s="94" t="n">
        <f aca="false">M15+M19</f>
        <v>14166.3</v>
      </c>
      <c r="N21" s="92" t="n">
        <f aca="false">N15+N19</f>
        <v>21639.7</v>
      </c>
      <c r="O21" s="93" t="n">
        <f aca="false">O15+O19</f>
        <v>21008.7</v>
      </c>
      <c r="P21" s="93" t="n">
        <f aca="false">P15+P19</f>
        <v>18736.4</v>
      </c>
      <c r="Q21" s="94" t="n">
        <f aca="false">Q15+Q19</f>
        <v>23006.8</v>
      </c>
      <c r="R21" s="92" t="n">
        <f aca="false">R15+R19</f>
        <v>23574.1</v>
      </c>
      <c r="S21" s="93" t="n">
        <f aca="false">S15+S19</f>
        <v>23947.5</v>
      </c>
      <c r="T21" s="93" t="n">
        <f aca="false">T15+T19</f>
        <v>22396.3</v>
      </c>
      <c r="U21" s="94" t="n">
        <f aca="false">U15+U19</f>
        <v>20450.7</v>
      </c>
      <c r="V21" s="92" t="n">
        <f aca="false">V15+V19</f>
        <v>16819.8</v>
      </c>
      <c r="W21" s="93" t="n">
        <f aca="false">W15+W19</f>
        <v>13817.5</v>
      </c>
      <c r="X21" s="93" t="n">
        <f aca="false">X15+X19</f>
        <v>13536.1</v>
      </c>
      <c r="Y21" s="94" t="n">
        <f aca="false">Y15+Y19</f>
        <v>17881.1</v>
      </c>
      <c r="Z21" s="92" t="n">
        <f aca="false">Z15+Z19</f>
        <v>18003.9</v>
      </c>
      <c r="AA21" s="93" t="n">
        <f aca="false">AA15+AA19</f>
        <v>20256.7</v>
      </c>
      <c r="AB21" s="93" t="n">
        <f aca="false">AB15+AB19</f>
        <v>19794</v>
      </c>
      <c r="AC21" s="94" t="n">
        <f aca="false">AC15+AC19</f>
        <v>19493.6</v>
      </c>
      <c r="AD21" s="92" t="n">
        <f aca="false">AD15+AD19</f>
        <v>20994.9</v>
      </c>
      <c r="AE21" s="93" t="n">
        <f aca="false">AE15+AE19</f>
        <v>22090.4</v>
      </c>
      <c r="AF21" s="93" t="n">
        <f aca="false">AF15+AF19</f>
        <v>23190.6</v>
      </c>
      <c r="AG21" s="94" t="n">
        <f aca="false">AG15+AG19</f>
        <v>22829.3</v>
      </c>
      <c r="AH21" s="92" t="n">
        <f aca="false">AH15+AH19</f>
        <v>23869.7</v>
      </c>
      <c r="AI21" s="93" t="n">
        <f aca="false">AI15+AI19</f>
        <v>24267.6</v>
      </c>
      <c r="AJ21" s="93" t="n">
        <f aca="false">AJ15+AJ19</f>
        <v>24310.3</v>
      </c>
      <c r="AK21" s="94" t="n">
        <f aca="false">AK15+AK19</f>
        <v>23478.8</v>
      </c>
      <c r="AL21" s="93" t="n">
        <f aca="false">AL15+AL19</f>
        <v>25072</v>
      </c>
      <c r="AM21" s="93" t="n">
        <f aca="false">AM15+AM19</f>
        <v>27761</v>
      </c>
      <c r="AN21" s="93" t="n">
        <f aca="false">AN15+AN19</f>
        <v>2734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A2" activeCellId="0" sqref="A1:A16384"/>
    </sheetView>
  </sheetViews>
  <sheetFormatPr defaultColWidth="8.84765625" defaultRowHeight="12.75" zeroHeight="false" outlineLevelRow="0" outlineLevelCol="0"/>
  <cols>
    <col collapsed="false" customWidth="true" hidden="false" outlineLevel="0" max="1" min="1" style="1" width="49.7"/>
    <col collapsed="false" customWidth="true" hidden="false" outlineLevel="0" max="29" min="2" style="3" width="7.85"/>
    <col collapsed="false" customWidth="true" hidden="false" outlineLevel="0" max="40" min="30" style="3" width="8.14"/>
    <col collapsed="false" customWidth="false" hidden="false" outlineLevel="0" max="257" min="41" style="3" width="8.85"/>
  </cols>
  <sheetData>
    <row r="2" customFormat="false" ht="12.75" hidden="false" customHeight="false" outlineLevel="0" collapsed="false">
      <c r="A2" s="4" t="s">
        <v>0</v>
      </c>
    </row>
    <row r="3" customFormat="false" ht="12.75" hidden="false" customHeight="true" outlineLevel="0" collapsed="false">
      <c r="A3" s="5" t="s">
        <v>19</v>
      </c>
      <c r="B3" s="6" t="n">
        <v>2007</v>
      </c>
      <c r="C3" s="6"/>
      <c r="D3" s="6"/>
      <c r="E3" s="6"/>
      <c r="F3" s="6" t="n">
        <v>2008</v>
      </c>
      <c r="G3" s="6"/>
      <c r="H3" s="6"/>
      <c r="I3" s="6"/>
      <c r="J3" s="6" t="n">
        <v>2009</v>
      </c>
      <c r="K3" s="6"/>
      <c r="L3" s="6"/>
      <c r="M3" s="6"/>
      <c r="N3" s="6" t="n">
        <v>2010</v>
      </c>
      <c r="O3" s="6"/>
      <c r="P3" s="6"/>
      <c r="Q3" s="6"/>
      <c r="R3" s="6" t="n">
        <v>2011</v>
      </c>
      <c r="S3" s="6"/>
      <c r="T3" s="6"/>
      <c r="U3" s="6"/>
      <c r="V3" s="7" t="n">
        <v>2012</v>
      </c>
      <c r="W3" s="7"/>
      <c r="X3" s="7"/>
      <c r="Y3" s="7"/>
      <c r="Z3" s="7" t="n">
        <v>2013</v>
      </c>
      <c r="AA3" s="7"/>
      <c r="AB3" s="7"/>
      <c r="AC3" s="7"/>
      <c r="AD3" s="7" t="n">
        <v>2014</v>
      </c>
      <c r="AE3" s="7"/>
      <c r="AF3" s="7"/>
      <c r="AG3" s="7"/>
      <c r="AH3" s="7" t="n">
        <v>2015</v>
      </c>
      <c r="AI3" s="7"/>
      <c r="AJ3" s="7"/>
      <c r="AK3" s="7"/>
      <c r="AL3" s="6" t="n">
        <v>2016</v>
      </c>
      <c r="AM3" s="6"/>
      <c r="AN3" s="6"/>
    </row>
    <row r="4" s="11" customFormat="true" ht="12.75" hidden="false" customHeight="true" outlineLevel="0" collapsed="false">
      <c r="A4" s="5"/>
      <c r="B4" s="8" t="s">
        <v>2</v>
      </c>
      <c r="C4" s="9" t="s">
        <v>3</v>
      </c>
      <c r="D4" s="9" t="s">
        <v>4</v>
      </c>
      <c r="E4" s="9" t="s">
        <v>5</v>
      </c>
      <c r="F4" s="8" t="s">
        <v>2</v>
      </c>
      <c r="G4" s="9" t="s">
        <v>3</v>
      </c>
      <c r="H4" s="9" t="s">
        <v>4</v>
      </c>
      <c r="I4" s="9" t="s">
        <v>5</v>
      </c>
      <c r="J4" s="8" t="s">
        <v>2</v>
      </c>
      <c r="K4" s="9" t="s">
        <v>3</v>
      </c>
      <c r="L4" s="9" t="s">
        <v>4</v>
      </c>
      <c r="M4" s="9" t="s">
        <v>5</v>
      </c>
      <c r="N4" s="8" t="s">
        <v>2</v>
      </c>
      <c r="O4" s="9" t="s">
        <v>3</v>
      </c>
      <c r="P4" s="9" t="s">
        <v>4</v>
      </c>
      <c r="Q4" s="9" t="s">
        <v>5</v>
      </c>
      <c r="R4" s="8" t="s">
        <v>2</v>
      </c>
      <c r="S4" s="9" t="s">
        <v>3</v>
      </c>
      <c r="T4" s="9" t="s">
        <v>4</v>
      </c>
      <c r="U4" s="9" t="s">
        <v>5</v>
      </c>
      <c r="V4" s="8" t="s">
        <v>2</v>
      </c>
      <c r="W4" s="9" t="s">
        <v>3</v>
      </c>
      <c r="X4" s="9" t="s">
        <v>4</v>
      </c>
      <c r="Y4" s="10" t="s">
        <v>5</v>
      </c>
      <c r="Z4" s="134" t="s">
        <v>2</v>
      </c>
      <c r="AA4" s="135" t="s">
        <v>3</v>
      </c>
      <c r="AB4" s="135" t="s">
        <v>4</v>
      </c>
      <c r="AC4" s="136" t="s">
        <v>5</v>
      </c>
      <c r="AD4" s="135" t="s">
        <v>2</v>
      </c>
      <c r="AE4" s="135" t="s">
        <v>3</v>
      </c>
      <c r="AF4" s="135" t="s">
        <v>4</v>
      </c>
      <c r="AG4" s="136" t="s">
        <v>5</v>
      </c>
      <c r="AH4" s="135" t="s">
        <v>2</v>
      </c>
      <c r="AI4" s="135" t="s">
        <v>3</v>
      </c>
      <c r="AJ4" s="135" t="s">
        <v>4</v>
      </c>
      <c r="AK4" s="136" t="s">
        <v>5</v>
      </c>
      <c r="AL4" s="135" t="s">
        <v>2</v>
      </c>
      <c r="AM4" s="135" t="s">
        <v>3</v>
      </c>
      <c r="AN4" s="135" t="s">
        <v>4</v>
      </c>
    </row>
    <row r="5" s="11" customFormat="true" ht="12.75" hidden="false" customHeight="true" outlineLevel="0" collapsed="false">
      <c r="A5" s="12" t="s">
        <v>6</v>
      </c>
      <c r="B5" s="81"/>
      <c r="C5" s="117"/>
      <c r="D5" s="82"/>
      <c r="E5" s="117"/>
      <c r="F5" s="81"/>
      <c r="G5" s="117"/>
      <c r="H5" s="82"/>
      <c r="I5" s="118"/>
      <c r="J5" s="81"/>
      <c r="K5" s="117"/>
      <c r="L5" s="82"/>
      <c r="M5" s="118"/>
      <c r="N5" s="81"/>
      <c r="O5" s="117"/>
      <c r="P5" s="82"/>
      <c r="Q5" s="118"/>
      <c r="R5" s="81"/>
      <c r="S5" s="117"/>
      <c r="T5" s="82"/>
      <c r="U5" s="118"/>
      <c r="V5" s="81"/>
      <c r="W5" s="82"/>
      <c r="X5" s="82"/>
      <c r="Y5" s="83"/>
      <c r="Z5" s="81"/>
      <c r="AA5" s="82"/>
      <c r="AB5" s="82"/>
      <c r="AC5" s="83"/>
      <c r="AD5" s="82"/>
      <c r="AE5" s="82"/>
      <c r="AF5" s="82"/>
      <c r="AG5" s="83"/>
      <c r="AH5" s="82"/>
      <c r="AI5" s="82"/>
      <c r="AJ5" s="82"/>
      <c r="AK5" s="83"/>
      <c r="AL5" s="82"/>
      <c r="AM5" s="82"/>
      <c r="AN5" s="82"/>
    </row>
    <row r="6" s="22" customFormat="true" ht="12.75" hidden="false" customHeight="false" outlineLevel="0" collapsed="false">
      <c r="A6" s="86" t="s">
        <v>288</v>
      </c>
      <c r="B6" s="19" t="n">
        <f aca="false">SUM(B15,B24,B29,B37)</f>
        <v>37903.5</v>
      </c>
      <c r="C6" s="20" t="n">
        <f aca="false">SUM(C15,C24,C29,C37)</f>
        <v>37613</v>
      </c>
      <c r="D6" s="20" t="n">
        <f aca="false">SUM(D15,D24,D29,D37)</f>
        <v>38935.5</v>
      </c>
      <c r="E6" s="20" t="n">
        <f aca="false">SUM(E15,E24,E29,E37)</f>
        <v>42952.5</v>
      </c>
      <c r="F6" s="19" t="n">
        <f aca="false">SUM(F15,F24,F29,F37)</f>
        <v>44148.4</v>
      </c>
      <c r="G6" s="20" t="n">
        <f aca="false">SUM(G15,G24,G29,G37)</f>
        <v>46819.5</v>
      </c>
      <c r="H6" s="20" t="n">
        <f aca="false">SUM(H15,H24,H29,H37)</f>
        <v>50369.6</v>
      </c>
      <c r="I6" s="21" t="n">
        <f aca="false">SUM(I15,I24,I29,I37)</f>
        <v>46317.7</v>
      </c>
      <c r="J6" s="19" t="n">
        <f aca="false">SUM(J15,J24,J29,J37)</f>
        <v>45628.1</v>
      </c>
      <c r="K6" s="20" t="n">
        <f aca="false">SUM(K15,K24,K29,K37)</f>
        <v>45008.2</v>
      </c>
      <c r="L6" s="20" t="n">
        <f aca="false">SUM(L15,L24,L29,L37)</f>
        <v>45775.9</v>
      </c>
      <c r="M6" s="21" t="n">
        <f aca="false">SUM(M15,M24,M29,M37)</f>
        <v>46762</v>
      </c>
      <c r="N6" s="19" t="n">
        <f aca="false">SUM(N15,N24,N29,N37)</f>
        <v>45165.8</v>
      </c>
      <c r="O6" s="20" t="n">
        <f aca="false">SUM(O15,O24,O29,O37)</f>
        <v>45293.7</v>
      </c>
      <c r="P6" s="20" t="n">
        <f aca="false">SUM(P15,P24,P29,P37)</f>
        <v>47122.9</v>
      </c>
      <c r="Q6" s="21" t="n">
        <f aca="false">SUM(Q15,Q24,Q29,Q37)</f>
        <v>46884.9</v>
      </c>
      <c r="R6" s="19" t="n">
        <f aca="false">SUM(R15,R24,R29,R37)</f>
        <v>45740.9</v>
      </c>
      <c r="S6" s="20" t="n">
        <f aca="false">SUM(S15,S24,S29,S37)</f>
        <v>47565.1</v>
      </c>
      <c r="T6" s="20" t="n">
        <f aca="false">SUM(T15,T24,T29,T37)</f>
        <v>50063.8</v>
      </c>
      <c r="U6" s="21" t="n">
        <f aca="false">SUM(U15,U24,U29,U37)</f>
        <v>52379.1</v>
      </c>
      <c r="V6" s="19" t="n">
        <f aca="false">SUM(V15,V24,V29,V37)</f>
        <v>51557.8</v>
      </c>
      <c r="W6" s="20" t="n">
        <f aca="false">SUM(W15,W24,W29,W37)</f>
        <v>53253.5</v>
      </c>
      <c r="X6" s="20" t="n">
        <f aca="false">SUM(X15,X24,X29,X37)</f>
        <v>53924.7</v>
      </c>
      <c r="Y6" s="21" t="n">
        <f aca="false">SUM(Y15,Y24,Y29,Y37)</f>
        <v>56834.6</v>
      </c>
      <c r="Z6" s="19" t="n">
        <f aca="false">SUM(Z15,Z24,Z29,Z37)</f>
        <v>57034.1</v>
      </c>
      <c r="AA6" s="20" t="n">
        <f aca="false">SUM(AA15,AA24,AA29,AA37)</f>
        <v>61127.5</v>
      </c>
      <c r="AB6" s="20" t="n">
        <f aca="false">SUM(AB15,AB24,AB29,AB37)</f>
        <v>65255.7</v>
      </c>
      <c r="AC6" s="21" t="n">
        <f aca="false">SUM(AC15,AC24,AC29,AC37)</f>
        <v>66544</v>
      </c>
      <c r="AD6" s="20" t="n">
        <f aca="false">SUM(AD15,AD24,AD29,AD37)</f>
        <v>66012.3</v>
      </c>
      <c r="AE6" s="20" t="n">
        <f aca="false">SUM(AE15,AE24,AE29,AE37)</f>
        <v>68471</v>
      </c>
      <c r="AF6" s="20" t="n">
        <f aca="false">SUM(AF15,AF24,AF29,AF37)</f>
        <v>70537.8</v>
      </c>
      <c r="AG6" s="21" t="n">
        <f aca="false">SUM(AG15,AG24,AG29,AG37)</f>
        <v>74405.7</v>
      </c>
      <c r="AH6" s="20" t="n">
        <f aca="false">SUM(AH15,AH24,AH29,AH37)</f>
        <v>76535.2</v>
      </c>
      <c r="AI6" s="20" t="n">
        <f aca="false">SUM(AI15,AI24,AI29,AI37)</f>
        <v>79505.6</v>
      </c>
      <c r="AJ6" s="20" t="n">
        <f aca="false">SUM(AJ15,AJ24,AJ29,AJ37)</f>
        <v>82585</v>
      </c>
      <c r="AK6" s="21" t="n">
        <f aca="false">SUM(AK15,AK24,AK29,AK37)</f>
        <v>86463.7</v>
      </c>
      <c r="AL6" s="20" t="n">
        <f aca="false">SUM(AL15,AL24,AL29,AL37)</f>
        <v>89106.8</v>
      </c>
      <c r="AM6" s="20" t="n">
        <f aca="false">SUM(AM15,AM24,AM29,AM37)</f>
        <v>91728.1</v>
      </c>
      <c r="AN6" s="20" t="n">
        <f aca="false">SUM(AN15,AN24,AN29,AN37)</f>
        <v>90785</v>
      </c>
    </row>
    <row r="7" s="22" customFormat="true" ht="12.75" hidden="false" customHeight="false" outlineLevel="0" collapsed="false">
      <c r="A7" s="18" t="s">
        <v>289</v>
      </c>
      <c r="B7" s="19" t="n">
        <f aca="false">SUM(B18,B27,B32,B40)</f>
        <v>481</v>
      </c>
      <c r="C7" s="20" t="n">
        <f aca="false">SUM(C18,C27,C32,C40)</f>
        <v>648.7</v>
      </c>
      <c r="D7" s="20" t="n">
        <f aca="false">SUM(D18,D27,D32,D40)</f>
        <v>659.8</v>
      </c>
      <c r="E7" s="20" t="n">
        <f aca="false">SUM(E18,E27,E32,E40)</f>
        <v>694</v>
      </c>
      <c r="F7" s="19" t="n">
        <f aca="false">SUM(F18,F27,F32,F40)</f>
        <v>543.1</v>
      </c>
      <c r="G7" s="20" t="n">
        <f aca="false">SUM(G18,G27,G32,G40)</f>
        <v>626.1</v>
      </c>
      <c r="H7" s="20" t="n">
        <f aca="false">SUM(H18,H27,H32,H40)</f>
        <v>634.8</v>
      </c>
      <c r="I7" s="21" t="n">
        <f aca="false">SUM(I18,I27,I32,I40)</f>
        <v>592.2</v>
      </c>
      <c r="J7" s="19" t="n">
        <f aca="false">SUM(J18,J27,J32,J40)</f>
        <v>716.7</v>
      </c>
      <c r="K7" s="20" t="n">
        <f aca="false">SUM(K18,K27,K32,K40)</f>
        <v>720.4</v>
      </c>
      <c r="L7" s="20" t="n">
        <f aca="false">SUM(L18,L27,L32,L40)</f>
        <v>729.1</v>
      </c>
      <c r="M7" s="21" t="n">
        <f aca="false">SUM(M18,M27,M32,M40)</f>
        <v>557.1</v>
      </c>
      <c r="N7" s="19" t="n">
        <f aca="false">SUM(N18,N27,N32,N40)</f>
        <v>541.8</v>
      </c>
      <c r="O7" s="20" t="n">
        <f aca="false">SUM(O18,O27,O32,O40)</f>
        <v>597.6</v>
      </c>
      <c r="P7" s="20" t="n">
        <f aca="false">SUM(P18,P27,P32,P40)</f>
        <v>578.7</v>
      </c>
      <c r="Q7" s="21" t="n">
        <f aca="false">SUM(Q18,Q27,Q32,Q40)</f>
        <v>563.3</v>
      </c>
      <c r="R7" s="19" t="n">
        <f aca="false">SUM(R18,R27,R32,R40)</f>
        <v>624.2</v>
      </c>
      <c r="S7" s="20" t="n">
        <f aca="false">SUM(S18,S27,S32,S40)</f>
        <v>646.5</v>
      </c>
      <c r="T7" s="20" t="n">
        <f aca="false">SUM(T18,T27,T32,T40)</f>
        <v>656.7</v>
      </c>
      <c r="U7" s="21" t="n">
        <f aca="false">SUM(U18,U27,U32,U40)</f>
        <v>481.5</v>
      </c>
      <c r="V7" s="19" t="n">
        <f aca="false">SUM(V18,V27,V32,V40)</f>
        <v>863.7</v>
      </c>
      <c r="W7" s="20" t="n">
        <f aca="false">SUM(W18,W27,W32,W40)</f>
        <v>928.9</v>
      </c>
      <c r="X7" s="20" t="n">
        <f aca="false">SUM(X18,X27,X32,X40)</f>
        <v>967</v>
      </c>
      <c r="Y7" s="21" t="n">
        <f aca="false">SUM(Y18,Y27,Y32,Y40)</f>
        <v>1063.8</v>
      </c>
      <c r="Z7" s="19" t="n">
        <f aca="false">SUM(Z18,Z27,Z32,Z40)</f>
        <v>1092.7</v>
      </c>
      <c r="AA7" s="20" t="n">
        <f aca="false">SUM(AA18,AA27,AA32,AA40)</f>
        <v>1093.1</v>
      </c>
      <c r="AB7" s="20" t="n">
        <f aca="false">SUM(AB18,AB27,AB32,AB40)</f>
        <v>1142.2</v>
      </c>
      <c r="AC7" s="21" t="n">
        <f aca="false">SUM(AC18,AC27,AC32,AC40)</f>
        <v>1003.9</v>
      </c>
      <c r="AD7" s="20" t="n">
        <f aca="false">SUM(AD18,AD27,AD32,AD40)</f>
        <v>1013.6</v>
      </c>
      <c r="AE7" s="20" t="n">
        <f aca="false">SUM(AE18,AE27,AE32,AE40)</f>
        <v>1218.2</v>
      </c>
      <c r="AF7" s="20" t="n">
        <f aca="false">SUM(AF18,AF27,AF32,AF40)</f>
        <v>1160.7</v>
      </c>
      <c r="AG7" s="21" t="n">
        <f aca="false">SUM(AG18,AG27,AG32,AG40)</f>
        <v>1253.2</v>
      </c>
      <c r="AH7" s="20" t="n">
        <f aca="false">SUM(AH18,AH27,AH32,AH40)</f>
        <v>1071.5</v>
      </c>
      <c r="AI7" s="20" t="n">
        <f aca="false">SUM(AI18,AI27,AI32,AI40)</f>
        <v>1245</v>
      </c>
      <c r="AJ7" s="20" t="n">
        <f aca="false">SUM(AJ18,AJ27,AJ32,AJ40)</f>
        <v>1240.9</v>
      </c>
      <c r="AK7" s="21" t="n">
        <f aca="false">SUM(AK18,AK27,AK32,AK40)</f>
        <v>1354.8</v>
      </c>
      <c r="AL7" s="20" t="n">
        <f aca="false">SUM(AL18,AL27,AL32,AL40)</f>
        <v>1296.2</v>
      </c>
      <c r="AM7" s="20" t="n">
        <f aca="false">SUM(AM18,AM27,AM32,AM40)</f>
        <v>1755.2</v>
      </c>
      <c r="AN7" s="20" t="n">
        <f aca="false">SUM(AN18,AN27,AN32,AN40)</f>
        <v>1519.6</v>
      </c>
    </row>
    <row r="8" s="156" customFormat="true" ht="17.45" hidden="false" customHeight="true" outlineLevel="0" collapsed="false">
      <c r="A8" s="152" t="s">
        <v>290</v>
      </c>
      <c r="B8" s="153" t="n">
        <f aca="false">SUM(B6:B7)</f>
        <v>38384.5</v>
      </c>
      <c r="C8" s="154" t="n">
        <f aca="false">SUM(C6:C7)</f>
        <v>38261.7</v>
      </c>
      <c r="D8" s="154" t="n">
        <f aca="false">SUM(D6:D7)</f>
        <v>39595.3</v>
      </c>
      <c r="E8" s="154" t="n">
        <f aca="false">SUM(E6:E7)</f>
        <v>43646.5</v>
      </c>
      <c r="F8" s="153" t="n">
        <f aca="false">SUM(F6:F7)</f>
        <v>44691.5</v>
      </c>
      <c r="G8" s="154" t="n">
        <f aca="false">SUM(G6:G7)</f>
        <v>47445.6</v>
      </c>
      <c r="H8" s="154" t="n">
        <f aca="false">SUM(H6:H7)</f>
        <v>51004.4</v>
      </c>
      <c r="I8" s="155" t="n">
        <f aca="false">SUM(I6:I7)</f>
        <v>46909.9</v>
      </c>
      <c r="J8" s="153" t="n">
        <f aca="false">SUM(J6:J7)</f>
        <v>46344.8</v>
      </c>
      <c r="K8" s="154" t="n">
        <f aca="false">SUM(K6:K7)</f>
        <v>45728.6</v>
      </c>
      <c r="L8" s="154" t="n">
        <f aca="false">SUM(L6:L7)</f>
        <v>46505</v>
      </c>
      <c r="M8" s="155" t="n">
        <f aca="false">SUM(M6:M7)</f>
        <v>47319.1</v>
      </c>
      <c r="N8" s="153" t="n">
        <f aca="false">SUM(N6:N7)</f>
        <v>45707.6</v>
      </c>
      <c r="O8" s="154" t="n">
        <f aca="false">SUM(O6:O7)</f>
        <v>45891.3</v>
      </c>
      <c r="P8" s="154" t="n">
        <f aca="false">SUM(P6:P7)</f>
        <v>47701.6</v>
      </c>
      <c r="Q8" s="155" t="n">
        <f aca="false">SUM(Q6:Q7)</f>
        <v>47448.2</v>
      </c>
      <c r="R8" s="153" t="n">
        <f aca="false">SUM(R6:R7)</f>
        <v>46365.1</v>
      </c>
      <c r="S8" s="154" t="n">
        <f aca="false">SUM(S6:S7)</f>
        <v>48211.6</v>
      </c>
      <c r="T8" s="154" t="n">
        <f aca="false">SUM(T6:T7)</f>
        <v>50720.5</v>
      </c>
      <c r="U8" s="155" t="n">
        <f aca="false">SUM(U6:U7)</f>
        <v>52860.6</v>
      </c>
      <c r="V8" s="153" t="n">
        <f aca="false">SUM(V6:V7)</f>
        <v>52421.5</v>
      </c>
      <c r="W8" s="154" t="n">
        <f aca="false">SUM(W6:W7)</f>
        <v>54182.4</v>
      </c>
      <c r="X8" s="154" t="n">
        <f aca="false">SUM(X6:X7)</f>
        <v>54891.7</v>
      </c>
      <c r="Y8" s="155" t="n">
        <f aca="false">SUM(Y6:Y7)</f>
        <v>57898.4</v>
      </c>
      <c r="Z8" s="153" t="n">
        <f aca="false">SUM(Z6:Z7)</f>
        <v>58126.8</v>
      </c>
      <c r="AA8" s="154" t="n">
        <f aca="false">SUM(AA6:AA7)</f>
        <v>62220.6</v>
      </c>
      <c r="AB8" s="154" t="n">
        <f aca="false">SUM(AB6:AB7)</f>
        <v>66397.9</v>
      </c>
      <c r="AC8" s="155" t="n">
        <f aca="false">SUM(AC6:AC7)</f>
        <v>67547.9</v>
      </c>
      <c r="AD8" s="154" t="n">
        <f aca="false">SUM(AD6:AD7)</f>
        <v>67025.9</v>
      </c>
      <c r="AE8" s="154" t="n">
        <f aca="false">SUM(AE6:AE7)</f>
        <v>69689.2</v>
      </c>
      <c r="AF8" s="154" t="n">
        <f aca="false">SUM(AF6:AF7)</f>
        <v>71698.5</v>
      </c>
      <c r="AG8" s="155" t="n">
        <f aca="false">SUM(AG6:AG7)</f>
        <v>75658.9</v>
      </c>
      <c r="AH8" s="154" t="n">
        <f aca="false">SUM(AH6:AH7)</f>
        <v>77606.7</v>
      </c>
      <c r="AI8" s="154" t="n">
        <f aca="false">SUM(AI6:AI7)</f>
        <v>80750.6</v>
      </c>
      <c r="AJ8" s="154" t="n">
        <f aca="false">SUM(AJ6:AJ7)</f>
        <v>83825.9</v>
      </c>
      <c r="AK8" s="155" t="n">
        <f aca="false">SUM(AK6:AK7)</f>
        <v>87818.5</v>
      </c>
      <c r="AL8" s="154" t="n">
        <f aca="false">SUM(AL6:AL7)</f>
        <v>90403</v>
      </c>
      <c r="AM8" s="154" t="n">
        <f aca="false">SUM(AM6:AM7)</f>
        <v>93483.3</v>
      </c>
      <c r="AN8" s="154" t="n">
        <f aca="false">SUM(AN6:AN7)</f>
        <v>92304.6</v>
      </c>
    </row>
    <row r="9" s="17" customFormat="true" ht="12.75" hidden="false" customHeight="false" outlineLevel="0" collapsed="false">
      <c r="A9" s="88" t="s">
        <v>291</v>
      </c>
      <c r="B9" s="19" t="n">
        <f aca="false">SUM(B19)</f>
        <v>2997.5</v>
      </c>
      <c r="C9" s="20" t="n">
        <f aca="false">SUM(C19)</f>
        <v>2818.1</v>
      </c>
      <c r="D9" s="20" t="n">
        <f aca="false">SUM(D19)</f>
        <v>2449.9</v>
      </c>
      <c r="E9" s="20" t="n">
        <f aca="false">SUM(E19)</f>
        <v>2342.2</v>
      </c>
      <c r="F9" s="19" t="n">
        <f aca="false">SUM(F19)</f>
        <v>2498.6</v>
      </c>
      <c r="G9" s="20" t="n">
        <f aca="false">SUM(G19)</f>
        <v>3802.2</v>
      </c>
      <c r="H9" s="20" t="n">
        <f aca="false">SUM(H19)</f>
        <v>3351</v>
      </c>
      <c r="I9" s="21" t="n">
        <f aca="false">SUM(I19)</f>
        <v>4396.4</v>
      </c>
      <c r="J9" s="19" t="n">
        <f aca="false">SUM(J19)</f>
        <v>4990.7</v>
      </c>
      <c r="K9" s="20" t="n">
        <f aca="false">SUM(K19)</f>
        <v>4152.5</v>
      </c>
      <c r="L9" s="20" t="n">
        <f aca="false">SUM(L19)</f>
        <v>4327</v>
      </c>
      <c r="M9" s="21" t="n">
        <f aca="false">SUM(M19)</f>
        <v>3445.5</v>
      </c>
      <c r="N9" s="19" t="n">
        <f aca="false">SUM(N19)</f>
        <v>3147.7</v>
      </c>
      <c r="O9" s="20" t="n">
        <f aca="false">SUM(O19)</f>
        <v>3962.7</v>
      </c>
      <c r="P9" s="20" t="n">
        <f aca="false">SUM(P19)</f>
        <v>3319.5</v>
      </c>
      <c r="Q9" s="21" t="n">
        <f aca="false">SUM(Q19)</f>
        <v>2726</v>
      </c>
      <c r="R9" s="19" t="n">
        <f aca="false">SUM(R19)</f>
        <v>2774.4</v>
      </c>
      <c r="S9" s="20" t="n">
        <f aca="false">SUM(S19)</f>
        <v>2772.2</v>
      </c>
      <c r="T9" s="20" t="n">
        <f aca="false">SUM(T19)</f>
        <v>2440.5</v>
      </c>
      <c r="U9" s="21" t="n">
        <f aca="false">SUM(U19)</f>
        <v>3010.7</v>
      </c>
      <c r="V9" s="19" t="n">
        <f aca="false">SUM(V19)</f>
        <v>3104.7</v>
      </c>
      <c r="W9" s="20" t="n">
        <f aca="false">SUM(W19)</f>
        <v>3719.4</v>
      </c>
      <c r="X9" s="20" t="n">
        <f aca="false">SUM(X19)</f>
        <v>3209</v>
      </c>
      <c r="Y9" s="21" t="n">
        <f aca="false">SUM(Y19)</f>
        <v>3544.7</v>
      </c>
      <c r="Z9" s="19" t="n">
        <f aca="false">SUM(Z19)</f>
        <v>2440.7</v>
      </c>
      <c r="AA9" s="20" t="n">
        <f aca="false">SUM(AA19)</f>
        <v>2763</v>
      </c>
      <c r="AB9" s="20" t="n">
        <f aca="false">SUM(AB19)</f>
        <v>3874.7</v>
      </c>
      <c r="AC9" s="21" t="n">
        <f aca="false">SUM(AC19)</f>
        <v>3216.2</v>
      </c>
      <c r="AD9" s="20" t="n">
        <f aca="false">SUM(AD19)</f>
        <v>2392.3</v>
      </c>
      <c r="AE9" s="20" t="n">
        <f aca="false">SUM(AE19)</f>
        <v>2641.5</v>
      </c>
      <c r="AF9" s="20" t="n">
        <f aca="false">SUM(AF19)</f>
        <v>2921.8</v>
      </c>
      <c r="AG9" s="21" t="n">
        <f aca="false">SUM(AG19)</f>
        <v>2243.8</v>
      </c>
      <c r="AH9" s="20" t="n">
        <f aca="false">SUM(AH19)</f>
        <v>2426.3</v>
      </c>
      <c r="AI9" s="20" t="n">
        <f aca="false">SUM(AI19)</f>
        <v>2083.7</v>
      </c>
      <c r="AJ9" s="20" t="n">
        <f aca="false">SUM(AJ19)</f>
        <v>2689.7</v>
      </c>
      <c r="AK9" s="21" t="n">
        <f aca="false">SUM(AK19)</f>
        <v>2417.3</v>
      </c>
      <c r="AL9" s="20" t="n">
        <f aca="false">SUM(AL19)</f>
        <v>2527.9</v>
      </c>
      <c r="AM9" s="20" t="n">
        <f aca="false">SUM(AM19)</f>
        <v>2700.1</v>
      </c>
      <c r="AN9" s="20" t="n">
        <f aca="false">SUM(AN19)</f>
        <v>2775.5</v>
      </c>
    </row>
    <row r="10" s="17" customFormat="true" ht="12.75" hidden="false" customHeight="true" outlineLevel="0" collapsed="false">
      <c r="A10" s="86" t="s">
        <v>292</v>
      </c>
      <c r="B10" s="19" t="n">
        <f aca="false">SUM(B33)</f>
        <v>33444.9</v>
      </c>
      <c r="C10" s="20" t="n">
        <f aca="false">SUM(C33)</f>
        <v>33312.7</v>
      </c>
      <c r="D10" s="20" t="n">
        <f aca="false">SUM(D33)</f>
        <v>34912.6</v>
      </c>
      <c r="E10" s="20" t="n">
        <f aca="false">SUM(E33)</f>
        <v>38725.3</v>
      </c>
      <c r="F10" s="19" t="n">
        <f aca="false">SUM(F33)</f>
        <v>39810.7</v>
      </c>
      <c r="G10" s="20" t="n">
        <f aca="false">SUM(G33)</f>
        <v>40753.4</v>
      </c>
      <c r="H10" s="20" t="n">
        <f aca="false">SUM(H33)</f>
        <v>45088.3</v>
      </c>
      <c r="I10" s="21" t="n">
        <f aca="false">SUM(I33)</f>
        <v>39611.3</v>
      </c>
      <c r="J10" s="19" t="n">
        <f aca="false">SUM(J33)</f>
        <v>39154.1</v>
      </c>
      <c r="K10" s="20" t="n">
        <f aca="false">SUM(K33)</f>
        <v>39901.4</v>
      </c>
      <c r="L10" s="20" t="n">
        <f aca="false">SUM(L33)</f>
        <v>40493.2</v>
      </c>
      <c r="M10" s="21" t="n">
        <f aca="false">SUM(M33)</f>
        <v>42364.3</v>
      </c>
      <c r="N10" s="19" t="n">
        <f aca="false">SUM(N33)</f>
        <v>41033.7</v>
      </c>
      <c r="O10" s="20" t="n">
        <f aca="false">SUM(O33)</f>
        <v>40545.5</v>
      </c>
      <c r="P10" s="20" t="n">
        <f aca="false">SUM(P33)</f>
        <v>41582.3</v>
      </c>
      <c r="Q10" s="21" t="n">
        <f aca="false">SUM(Q33)</f>
        <v>43025.3</v>
      </c>
      <c r="R10" s="19" t="n">
        <f aca="false">SUM(R33)</f>
        <v>41801.3</v>
      </c>
      <c r="S10" s="20" t="n">
        <f aca="false">SUM(S33)</f>
        <v>43799.9</v>
      </c>
      <c r="T10" s="20" t="n">
        <f aca="false">SUM(T33)</f>
        <v>46054.7</v>
      </c>
      <c r="U10" s="21" t="n">
        <f aca="false">SUM(U33)</f>
        <v>47745.2</v>
      </c>
      <c r="V10" s="19" t="n">
        <f aca="false">SUM(V33)</f>
        <v>47634.9</v>
      </c>
      <c r="W10" s="20" t="n">
        <f aca="false">SUM(W33)</f>
        <v>48818.4</v>
      </c>
      <c r="X10" s="20" t="n">
        <f aca="false">SUM(X33)</f>
        <v>50048.9</v>
      </c>
      <c r="Y10" s="21" t="n">
        <f aca="false">SUM(Y33)</f>
        <v>52251.1</v>
      </c>
      <c r="Z10" s="19" t="n">
        <f aca="false">SUM(Z33)</f>
        <v>53749.5</v>
      </c>
      <c r="AA10" s="20" t="n">
        <f aca="false">SUM(AA33)</f>
        <v>57471.8</v>
      </c>
      <c r="AB10" s="20" t="n">
        <f aca="false">SUM(AB33)</f>
        <v>60576.7</v>
      </c>
      <c r="AC10" s="21" t="n">
        <f aca="false">SUM(AC33)</f>
        <v>62231.3</v>
      </c>
      <c r="AD10" s="20" t="n">
        <f aca="false">SUM(AD33)</f>
        <v>62610.9</v>
      </c>
      <c r="AE10" s="20" t="n">
        <f aca="false">SUM(AE33)</f>
        <v>65126.4</v>
      </c>
      <c r="AF10" s="20" t="n">
        <f aca="false">SUM(AF33)</f>
        <v>66832.6</v>
      </c>
      <c r="AG10" s="21" t="n">
        <f aca="false">SUM(AG33)</f>
        <v>71539.3</v>
      </c>
      <c r="AH10" s="20" t="n">
        <f aca="false">SUM(AH33)</f>
        <v>73225.8</v>
      </c>
      <c r="AI10" s="20" t="n">
        <f aca="false">SUM(AI33)</f>
        <v>76942.5</v>
      </c>
      <c r="AJ10" s="20" t="n">
        <f aca="false">SUM(AJ33)</f>
        <v>79348.8</v>
      </c>
      <c r="AK10" s="21" t="n">
        <f aca="false">SUM(AK33)</f>
        <v>83769.3</v>
      </c>
      <c r="AL10" s="20" t="n">
        <f aca="false">SUM(AL33)</f>
        <v>86077.3</v>
      </c>
      <c r="AM10" s="20" t="n">
        <f aca="false">SUM(AM33)</f>
        <v>88521.8</v>
      </c>
      <c r="AN10" s="20" t="n">
        <f aca="false">SUM(AN33)</f>
        <v>87572.3</v>
      </c>
    </row>
    <row r="11" s="17" customFormat="true" ht="22.5" hidden="false" customHeight="false" outlineLevel="0" collapsed="false">
      <c r="A11" s="86" t="s">
        <v>293</v>
      </c>
      <c r="B11" s="19" t="n">
        <f aca="false">SUM(B41)</f>
        <v>1942.1</v>
      </c>
      <c r="C11" s="20" t="n">
        <f aca="false">SUM(C41)</f>
        <v>2130.9</v>
      </c>
      <c r="D11" s="20" t="n">
        <f aca="false">SUM(D41)</f>
        <v>2232.8</v>
      </c>
      <c r="E11" s="20" t="n">
        <f aca="false">SUM(E41)</f>
        <v>2579</v>
      </c>
      <c r="F11" s="19" t="n">
        <f aca="false">SUM(F41)</f>
        <v>2382.2</v>
      </c>
      <c r="G11" s="20" t="n">
        <f aca="false">SUM(G41)</f>
        <v>2890</v>
      </c>
      <c r="H11" s="20" t="n">
        <f aca="false">SUM(H41)</f>
        <v>2565.1</v>
      </c>
      <c r="I11" s="21" t="n">
        <f aca="false">SUM(I41)</f>
        <v>2902.2</v>
      </c>
      <c r="J11" s="19" t="n">
        <f aca="false">SUM(J41)</f>
        <v>2200</v>
      </c>
      <c r="K11" s="20" t="n">
        <f aca="false">SUM(K41)</f>
        <v>1674.7</v>
      </c>
      <c r="L11" s="20" t="n">
        <f aca="false">SUM(L41)</f>
        <v>1684.8</v>
      </c>
      <c r="M11" s="21" t="n">
        <f aca="false">SUM(M41)</f>
        <v>1509.3</v>
      </c>
      <c r="N11" s="19" t="n">
        <f aca="false">SUM(N41)</f>
        <v>1526.2</v>
      </c>
      <c r="O11" s="20" t="n">
        <f aca="false">SUM(O41)</f>
        <v>1383.1</v>
      </c>
      <c r="P11" s="20" t="n">
        <f aca="false">SUM(P41)</f>
        <v>2799.8</v>
      </c>
      <c r="Q11" s="21" t="n">
        <f aca="false">SUM(Q41)</f>
        <v>1696.9</v>
      </c>
      <c r="R11" s="19" t="n">
        <f aca="false">SUM(R41)</f>
        <v>1789.4</v>
      </c>
      <c r="S11" s="20" t="n">
        <f aca="false">SUM(S41)</f>
        <v>1639.5</v>
      </c>
      <c r="T11" s="20" t="n">
        <f aca="false">SUM(T41)</f>
        <v>2225.3</v>
      </c>
      <c r="U11" s="21" t="n">
        <f aca="false">SUM(U41)</f>
        <v>2104.7</v>
      </c>
      <c r="V11" s="19" t="n">
        <f aca="false">SUM(V41)</f>
        <v>1681.9</v>
      </c>
      <c r="W11" s="20" t="n">
        <f aca="false">SUM(W41)</f>
        <v>1644.6</v>
      </c>
      <c r="X11" s="20" t="n">
        <f aca="false">SUM(X41)</f>
        <v>1633.8</v>
      </c>
      <c r="Y11" s="21" t="n">
        <f aca="false">SUM(Y41)</f>
        <v>2102.6</v>
      </c>
      <c r="Z11" s="19" t="n">
        <f aca="false">SUM(Z41)</f>
        <v>1936.6</v>
      </c>
      <c r="AA11" s="20" t="n">
        <f aca="false">SUM(AA41)</f>
        <v>1985.8</v>
      </c>
      <c r="AB11" s="20" t="n">
        <f aca="false">SUM(AB41)</f>
        <v>1946.5</v>
      </c>
      <c r="AC11" s="21" t="n">
        <f aca="false">SUM(AC41)</f>
        <v>2100.4</v>
      </c>
      <c r="AD11" s="20" t="n">
        <f aca="false">SUM(AD41)</f>
        <v>2022.7</v>
      </c>
      <c r="AE11" s="20" t="n">
        <f aca="false">SUM(AE41)</f>
        <v>1921.3</v>
      </c>
      <c r="AF11" s="20" t="n">
        <f aca="false">SUM(AF41)</f>
        <v>1944.1</v>
      </c>
      <c r="AG11" s="21" t="n">
        <f aca="false">SUM(AG41)</f>
        <v>1875.8</v>
      </c>
      <c r="AH11" s="20" t="n">
        <f aca="false">SUM(AH41)</f>
        <v>1954.6</v>
      </c>
      <c r="AI11" s="20" t="n">
        <f aca="false">SUM(AI41)</f>
        <v>1724.4</v>
      </c>
      <c r="AJ11" s="20" t="n">
        <f aca="false">SUM(AJ41)</f>
        <v>1787.4</v>
      </c>
      <c r="AK11" s="21" t="n">
        <f aca="false">SUM(AK41)</f>
        <v>1631.9</v>
      </c>
      <c r="AL11" s="20" t="n">
        <f aca="false">SUM(AL41)</f>
        <v>1797.8</v>
      </c>
      <c r="AM11" s="20" t="n">
        <f aca="false">SUM(AM41)</f>
        <v>2261.4</v>
      </c>
      <c r="AN11" s="20" t="n">
        <f aca="false">SUM(AN41)</f>
        <v>1956.8</v>
      </c>
    </row>
    <row r="12" customFormat="false" ht="12.75" hidden="false" customHeight="false" outlineLevel="0" collapsed="false">
      <c r="A12" s="210"/>
      <c r="B12" s="19"/>
      <c r="C12" s="20"/>
      <c r="D12" s="20"/>
      <c r="E12" s="20"/>
      <c r="F12" s="19"/>
      <c r="G12" s="20"/>
      <c r="H12" s="20"/>
      <c r="I12" s="21"/>
      <c r="J12" s="19"/>
      <c r="K12" s="20"/>
      <c r="L12" s="20"/>
      <c r="M12" s="21"/>
      <c r="N12" s="19"/>
      <c r="O12" s="20"/>
      <c r="P12" s="20"/>
      <c r="Q12" s="21"/>
      <c r="R12" s="19"/>
      <c r="S12" s="20"/>
      <c r="T12" s="20"/>
      <c r="U12" s="21"/>
      <c r="V12" s="19"/>
      <c r="W12" s="20"/>
      <c r="X12" s="20"/>
      <c r="Y12" s="21"/>
      <c r="Z12" s="19"/>
      <c r="AA12" s="20"/>
      <c r="AB12" s="20"/>
      <c r="AC12" s="21"/>
      <c r="AD12" s="20"/>
      <c r="AE12" s="20"/>
      <c r="AF12" s="20"/>
      <c r="AG12" s="21"/>
      <c r="AH12" s="20"/>
      <c r="AI12" s="20"/>
      <c r="AJ12" s="20"/>
      <c r="AK12" s="21"/>
      <c r="AL12" s="20"/>
      <c r="AM12" s="20"/>
      <c r="AN12" s="20"/>
    </row>
    <row r="13" s="212" customFormat="true" ht="24" hidden="false" customHeight="false" outlineLevel="0" collapsed="false">
      <c r="A13" s="211" t="s">
        <v>294</v>
      </c>
      <c r="B13" s="158"/>
      <c r="C13" s="159"/>
      <c r="D13" s="159"/>
      <c r="E13" s="159"/>
      <c r="F13" s="158"/>
      <c r="G13" s="159"/>
      <c r="H13" s="159"/>
      <c r="I13" s="160"/>
      <c r="J13" s="158"/>
      <c r="K13" s="159"/>
      <c r="L13" s="159"/>
      <c r="M13" s="160"/>
      <c r="N13" s="158"/>
      <c r="O13" s="159"/>
      <c r="P13" s="159"/>
      <c r="Q13" s="160"/>
      <c r="R13" s="158"/>
      <c r="S13" s="159"/>
      <c r="T13" s="159"/>
      <c r="U13" s="160"/>
      <c r="V13" s="158"/>
      <c r="W13" s="159"/>
      <c r="X13" s="159"/>
      <c r="Y13" s="160"/>
      <c r="Z13" s="158"/>
      <c r="AA13" s="159"/>
      <c r="AB13" s="159"/>
      <c r="AC13" s="160"/>
      <c r="AD13" s="159"/>
      <c r="AE13" s="159"/>
      <c r="AF13" s="159"/>
      <c r="AG13" s="160"/>
      <c r="AH13" s="159"/>
      <c r="AI13" s="159"/>
      <c r="AJ13" s="159"/>
      <c r="AK13" s="160"/>
      <c r="AL13" s="159"/>
      <c r="AM13" s="159"/>
      <c r="AN13" s="159"/>
    </row>
    <row r="14" s="17" customFormat="true" ht="6" hidden="false" customHeight="true" outlineLevel="0" collapsed="false">
      <c r="A14" s="88"/>
      <c r="B14" s="19"/>
      <c r="C14" s="20"/>
      <c r="D14" s="20"/>
      <c r="E14" s="20"/>
      <c r="F14" s="19"/>
      <c r="G14" s="20"/>
      <c r="H14" s="20"/>
      <c r="I14" s="21"/>
      <c r="J14" s="19"/>
      <c r="K14" s="20"/>
      <c r="L14" s="20"/>
      <c r="M14" s="21"/>
      <c r="N14" s="19"/>
      <c r="O14" s="20"/>
      <c r="P14" s="20"/>
      <c r="Q14" s="21"/>
      <c r="R14" s="19"/>
      <c r="S14" s="20"/>
      <c r="T14" s="20"/>
      <c r="U14" s="21"/>
      <c r="V14" s="19"/>
      <c r="W14" s="20"/>
      <c r="X14" s="20"/>
      <c r="Y14" s="21"/>
      <c r="Z14" s="19"/>
      <c r="AA14" s="20"/>
      <c r="AB14" s="20"/>
      <c r="AC14" s="21"/>
      <c r="AD14" s="20"/>
      <c r="AE14" s="20"/>
      <c r="AF14" s="20"/>
      <c r="AG14" s="21"/>
      <c r="AH14" s="20"/>
      <c r="AI14" s="20"/>
      <c r="AJ14" s="20"/>
      <c r="AK14" s="21"/>
      <c r="AL14" s="20"/>
      <c r="AM14" s="20"/>
      <c r="AN14" s="20"/>
    </row>
    <row r="15" s="17" customFormat="true" ht="12.75" hidden="false" customHeight="false" outlineLevel="0" collapsed="false">
      <c r="A15" s="88" t="s">
        <v>288</v>
      </c>
      <c r="B15" s="19" t="n">
        <f aca="false">SUM(B16:B17)</f>
        <v>2886.5</v>
      </c>
      <c r="C15" s="20" t="n">
        <f aca="false">SUM(C16:C17)</f>
        <v>2746.2</v>
      </c>
      <c r="D15" s="20" t="n">
        <f aca="false">SUM(D16:D17)</f>
        <v>2399.7</v>
      </c>
      <c r="E15" s="20" t="n">
        <f aca="false">SUM(E16:E17)</f>
        <v>2226.7</v>
      </c>
      <c r="F15" s="19" t="n">
        <f aca="false">SUM(F16:F17)</f>
        <v>2414.1</v>
      </c>
      <c r="G15" s="20" t="n">
        <f aca="false">SUM(G16:G17)</f>
        <v>3649</v>
      </c>
      <c r="H15" s="20" t="n">
        <f aca="false">SUM(H16:H17)</f>
        <v>3265.5</v>
      </c>
      <c r="I15" s="21" t="n">
        <f aca="false">SUM(I16:I17)</f>
        <v>4312.3</v>
      </c>
      <c r="J15" s="19" t="n">
        <f aca="false">SUM(J16:J17)</f>
        <v>4862.8</v>
      </c>
      <c r="K15" s="20" t="n">
        <f aca="false">SUM(K16:K17)</f>
        <v>4011.1</v>
      </c>
      <c r="L15" s="20" t="n">
        <f aca="false">SUM(L16:L17)</f>
        <v>4210.3</v>
      </c>
      <c r="M15" s="21" t="n">
        <f aca="false">SUM(M16:M17)</f>
        <v>3352.4</v>
      </c>
      <c r="N15" s="19" t="n">
        <f aca="false">SUM(N16:N17)</f>
        <v>3046.8</v>
      </c>
      <c r="O15" s="20" t="n">
        <f aca="false">SUM(O16:O17)</f>
        <v>3804.6</v>
      </c>
      <c r="P15" s="20" t="n">
        <f aca="false">SUM(P16:P17)</f>
        <v>3210.7</v>
      </c>
      <c r="Q15" s="21" t="n">
        <f aca="false">SUM(Q16:Q17)</f>
        <v>2588.6</v>
      </c>
      <c r="R15" s="19" t="n">
        <f aca="false">SUM(R16:R17)</f>
        <v>2667</v>
      </c>
      <c r="S15" s="20" t="n">
        <f aca="false">SUM(S16:S17)</f>
        <v>2662.3</v>
      </c>
      <c r="T15" s="20" t="n">
        <f aca="false">SUM(T16:T17)</f>
        <v>2328.4</v>
      </c>
      <c r="U15" s="21" t="n">
        <f aca="false">SUM(U16:U17)</f>
        <v>2954.5</v>
      </c>
      <c r="V15" s="19" t="n">
        <f aca="false">SUM(V16:V17)</f>
        <v>2977.7</v>
      </c>
      <c r="W15" s="20" t="n">
        <f aca="false">SUM(W16:W17)</f>
        <v>3602.9</v>
      </c>
      <c r="X15" s="20" t="n">
        <f aca="false">SUM(X16:X17)</f>
        <v>3077.2</v>
      </c>
      <c r="Y15" s="21" t="n">
        <f aca="false">SUM(Y16:Y17)</f>
        <v>3368</v>
      </c>
      <c r="Z15" s="19" t="n">
        <f aca="false">SUM(Z16:Z17)</f>
        <v>2323</v>
      </c>
      <c r="AA15" s="20" t="n">
        <f aca="false">SUM(AA16:AA17)</f>
        <v>2659.2</v>
      </c>
      <c r="AB15" s="20" t="n">
        <f aca="false">SUM(AB16:AB17)</f>
        <v>3656.4</v>
      </c>
      <c r="AC15" s="21" t="n">
        <f aca="false">SUM(AC16:AC17)</f>
        <v>3143.1</v>
      </c>
      <c r="AD15" s="20" t="n">
        <f aca="false">SUM(AD16:AD17)</f>
        <v>2252</v>
      </c>
      <c r="AE15" s="20" t="n">
        <f aca="false">SUM(AE16:AE17)</f>
        <v>2442.9</v>
      </c>
      <c r="AF15" s="20" t="n">
        <f aca="false">SUM(AF16:AF17)</f>
        <v>2842.7</v>
      </c>
      <c r="AG15" s="21" t="n">
        <f aca="false">SUM(AG16:AG17)</f>
        <v>2142.8</v>
      </c>
      <c r="AH15" s="20" t="n">
        <f aca="false">SUM(AH16:AH17)</f>
        <v>2367.5</v>
      </c>
      <c r="AI15" s="20" t="n">
        <f aca="false">SUM(AI16:AI17)</f>
        <v>1957.9</v>
      </c>
      <c r="AJ15" s="20" t="n">
        <f aca="false">SUM(AJ16:AJ17)</f>
        <v>2630.9</v>
      </c>
      <c r="AK15" s="21" t="n">
        <f aca="false">SUM(AK16:AK17)</f>
        <v>2353.8</v>
      </c>
      <c r="AL15" s="20" t="n">
        <f aca="false">SUM(AL16:AL17)</f>
        <v>2469</v>
      </c>
      <c r="AM15" s="20" t="n">
        <f aca="false">SUM(AM16:AM17)</f>
        <v>2661.1</v>
      </c>
      <c r="AN15" s="20" t="n">
        <f aca="false">SUM(AN16:AN17)</f>
        <v>2700.8</v>
      </c>
    </row>
    <row r="16" s="129" customFormat="true" ht="12.75" hidden="false" customHeight="false" outlineLevel="0" collapsed="false">
      <c r="A16" s="119" t="s">
        <v>295</v>
      </c>
      <c r="B16" s="38" t="n">
        <v>2550.4</v>
      </c>
      <c r="C16" s="39" t="n">
        <v>2099.3</v>
      </c>
      <c r="D16" s="39" t="n">
        <v>1707.7</v>
      </c>
      <c r="E16" s="39" t="n">
        <v>1229.8</v>
      </c>
      <c r="F16" s="38" t="n">
        <v>1477.4</v>
      </c>
      <c r="G16" s="39" t="n">
        <v>2129.1</v>
      </c>
      <c r="H16" s="39" t="n">
        <v>1801.4</v>
      </c>
      <c r="I16" s="40" t="n">
        <v>1312.9</v>
      </c>
      <c r="J16" s="38" t="n">
        <v>1547.4</v>
      </c>
      <c r="K16" s="39" t="n">
        <v>1840.5</v>
      </c>
      <c r="L16" s="39" t="n">
        <v>1702.5</v>
      </c>
      <c r="M16" s="40" t="n">
        <v>1727.1</v>
      </c>
      <c r="N16" s="38" t="n">
        <v>1598.7</v>
      </c>
      <c r="O16" s="39" t="n">
        <v>1886.1</v>
      </c>
      <c r="P16" s="39" t="n">
        <v>1647.9</v>
      </c>
      <c r="Q16" s="40" t="n">
        <v>1461.7</v>
      </c>
      <c r="R16" s="38" t="n">
        <v>1435.6</v>
      </c>
      <c r="S16" s="39" t="n">
        <v>1731.5</v>
      </c>
      <c r="T16" s="39" t="n">
        <v>1409</v>
      </c>
      <c r="U16" s="40" t="n">
        <v>1266</v>
      </c>
      <c r="V16" s="38" t="n">
        <v>1735</v>
      </c>
      <c r="W16" s="39" t="n">
        <v>2478.4</v>
      </c>
      <c r="X16" s="39" t="n">
        <v>2556.1</v>
      </c>
      <c r="Y16" s="40" t="n">
        <v>2333.3</v>
      </c>
      <c r="Z16" s="38" t="n">
        <v>1517.1</v>
      </c>
      <c r="AA16" s="39" t="n">
        <v>1738.6</v>
      </c>
      <c r="AB16" s="39" t="n">
        <v>2781.1</v>
      </c>
      <c r="AC16" s="40" t="n">
        <v>2211.2</v>
      </c>
      <c r="AD16" s="39" t="n">
        <v>1646.4</v>
      </c>
      <c r="AE16" s="39" t="n">
        <v>1999.6</v>
      </c>
      <c r="AF16" s="39" t="n">
        <v>2145.8</v>
      </c>
      <c r="AG16" s="40" t="n">
        <v>1707.6</v>
      </c>
      <c r="AH16" s="39" t="n">
        <v>1850.4</v>
      </c>
      <c r="AI16" s="39" t="n">
        <v>1931.9</v>
      </c>
      <c r="AJ16" s="39" t="n">
        <v>2515.6</v>
      </c>
      <c r="AK16" s="40" t="n">
        <v>2272.3</v>
      </c>
      <c r="AL16" s="39" t="n">
        <v>2393.6</v>
      </c>
      <c r="AM16" s="39" t="n">
        <v>2536.2</v>
      </c>
      <c r="AN16" s="39" t="n">
        <v>2241.3</v>
      </c>
    </row>
    <row r="17" s="129" customFormat="true" ht="12.75" hidden="false" customHeight="false" outlineLevel="0" collapsed="false">
      <c r="A17" s="119" t="s">
        <v>296</v>
      </c>
      <c r="B17" s="38" t="n">
        <f aca="false">332.4+3.7</f>
        <v>336.1</v>
      </c>
      <c r="C17" s="39" t="n">
        <f aca="false">645+1.9</f>
        <v>646.9</v>
      </c>
      <c r="D17" s="39" t="n">
        <f aca="false">690.4+1.6</f>
        <v>692</v>
      </c>
      <c r="E17" s="39" t="n">
        <v>996.9</v>
      </c>
      <c r="F17" s="38" t="n">
        <v>936.7</v>
      </c>
      <c r="G17" s="39" t="n">
        <v>1519.9</v>
      </c>
      <c r="H17" s="39" t="n">
        <v>1464.1</v>
      </c>
      <c r="I17" s="40" t="n">
        <v>2999.4</v>
      </c>
      <c r="J17" s="38" t="n">
        <v>3315.4</v>
      </c>
      <c r="K17" s="39" t="n">
        <v>2170.6</v>
      </c>
      <c r="L17" s="39" t="n">
        <v>2507.8</v>
      </c>
      <c r="M17" s="40" t="n">
        <v>1625.3</v>
      </c>
      <c r="N17" s="38" t="n">
        <v>1448.1</v>
      </c>
      <c r="O17" s="39" t="n">
        <v>1918.5</v>
      </c>
      <c r="P17" s="39" t="n">
        <v>1562.8</v>
      </c>
      <c r="Q17" s="40" t="n">
        <v>1126.9</v>
      </c>
      <c r="R17" s="38" t="n">
        <v>1231.4</v>
      </c>
      <c r="S17" s="39" t="n">
        <v>930.8</v>
      </c>
      <c r="T17" s="39" t="n">
        <v>919.4</v>
      </c>
      <c r="U17" s="40" t="n">
        <v>1688.5</v>
      </c>
      <c r="V17" s="38" t="n">
        <v>1242.7</v>
      </c>
      <c r="W17" s="39" t="n">
        <v>1124.5</v>
      </c>
      <c r="X17" s="39" t="n">
        <v>521.1</v>
      </c>
      <c r="Y17" s="40" t="n">
        <v>1034.7</v>
      </c>
      <c r="Z17" s="38" t="n">
        <v>805.9</v>
      </c>
      <c r="AA17" s="39" t="n">
        <v>920.6</v>
      </c>
      <c r="AB17" s="39" t="n">
        <v>875.3</v>
      </c>
      <c r="AC17" s="40" t="n">
        <v>931.9</v>
      </c>
      <c r="AD17" s="39" t="n">
        <v>605.6</v>
      </c>
      <c r="AE17" s="39" t="n">
        <v>443.3</v>
      </c>
      <c r="AF17" s="39" t="n">
        <v>696.9</v>
      </c>
      <c r="AG17" s="40" t="n">
        <v>435.2</v>
      </c>
      <c r="AH17" s="39" t="n">
        <v>517.1</v>
      </c>
      <c r="AI17" s="39" t="n">
        <v>26</v>
      </c>
      <c r="AJ17" s="39" t="n">
        <v>115.3</v>
      </c>
      <c r="AK17" s="40" t="n">
        <v>81.5</v>
      </c>
      <c r="AL17" s="39" t="n">
        <v>75.4</v>
      </c>
      <c r="AM17" s="39" t="n">
        <v>124.9</v>
      </c>
      <c r="AN17" s="39" t="n">
        <v>459.5</v>
      </c>
    </row>
    <row r="18" s="11" customFormat="true" ht="12.75" hidden="false" customHeight="false" outlineLevel="0" collapsed="false">
      <c r="A18" s="213" t="s">
        <v>289</v>
      </c>
      <c r="B18" s="19" t="n">
        <v>111</v>
      </c>
      <c r="C18" s="20" t="n">
        <v>71.9</v>
      </c>
      <c r="D18" s="20" t="n">
        <f aca="false">50.2</f>
        <v>50.2</v>
      </c>
      <c r="E18" s="20" t="n">
        <v>115.5</v>
      </c>
      <c r="F18" s="19" t="n">
        <v>84.5</v>
      </c>
      <c r="G18" s="20" t="n">
        <v>153.2</v>
      </c>
      <c r="H18" s="20" t="n">
        <v>85.5</v>
      </c>
      <c r="I18" s="21" t="n">
        <v>84.1</v>
      </c>
      <c r="J18" s="19" t="n">
        <v>127.9</v>
      </c>
      <c r="K18" s="20" t="n">
        <v>141.4</v>
      </c>
      <c r="L18" s="20" t="n">
        <v>116.7</v>
      </c>
      <c r="M18" s="21" t="n">
        <v>93.1</v>
      </c>
      <c r="N18" s="19" t="n">
        <v>100.9</v>
      </c>
      <c r="O18" s="20" t="n">
        <v>158.1</v>
      </c>
      <c r="P18" s="20" t="n">
        <v>108.8</v>
      </c>
      <c r="Q18" s="21" t="n">
        <v>137.4</v>
      </c>
      <c r="R18" s="19" t="n">
        <v>107.4</v>
      </c>
      <c r="S18" s="20" t="n">
        <v>109.9</v>
      </c>
      <c r="T18" s="20" t="n">
        <v>112.1</v>
      </c>
      <c r="U18" s="21" t="n">
        <v>56.2</v>
      </c>
      <c r="V18" s="19" t="n">
        <v>127</v>
      </c>
      <c r="W18" s="20" t="n">
        <v>116.5</v>
      </c>
      <c r="X18" s="20" t="n">
        <v>131.8</v>
      </c>
      <c r="Y18" s="21" t="n">
        <v>176.7</v>
      </c>
      <c r="Z18" s="19" t="n">
        <v>117.7</v>
      </c>
      <c r="AA18" s="20" t="n">
        <v>103.8</v>
      </c>
      <c r="AB18" s="20" t="n">
        <v>218.3</v>
      </c>
      <c r="AC18" s="21" t="n">
        <v>73.1</v>
      </c>
      <c r="AD18" s="20" t="n">
        <v>140.3</v>
      </c>
      <c r="AE18" s="20" t="n">
        <v>198.6</v>
      </c>
      <c r="AF18" s="20" t="n">
        <v>79.1</v>
      </c>
      <c r="AG18" s="21" t="n">
        <v>101</v>
      </c>
      <c r="AH18" s="20" t="n">
        <v>58.8</v>
      </c>
      <c r="AI18" s="20" t="n">
        <v>125.8</v>
      </c>
      <c r="AJ18" s="20" t="n">
        <v>58.8</v>
      </c>
      <c r="AK18" s="21" t="n">
        <v>63.5</v>
      </c>
      <c r="AL18" s="20" t="n">
        <v>58.9</v>
      </c>
      <c r="AM18" s="20" t="n">
        <v>39</v>
      </c>
      <c r="AN18" s="20" t="n">
        <v>74.7</v>
      </c>
    </row>
    <row r="19" s="95" customFormat="true" ht="12.75" hidden="false" customHeight="false" outlineLevel="0" collapsed="false">
      <c r="A19" s="106" t="s">
        <v>297</v>
      </c>
      <c r="B19" s="92" t="n">
        <f aca="false">B15+B18</f>
        <v>2997.5</v>
      </c>
      <c r="C19" s="93" t="n">
        <f aca="false">C15+C18</f>
        <v>2818.1</v>
      </c>
      <c r="D19" s="93" t="n">
        <f aca="false">D15+D18</f>
        <v>2449.9</v>
      </c>
      <c r="E19" s="93" t="n">
        <f aca="false">E15+E18</f>
        <v>2342.2</v>
      </c>
      <c r="F19" s="92" t="n">
        <f aca="false">F15+F18</f>
        <v>2498.6</v>
      </c>
      <c r="G19" s="93" t="n">
        <f aca="false">G15+G18</f>
        <v>3802.2</v>
      </c>
      <c r="H19" s="93" t="n">
        <f aca="false">H15+H18</f>
        <v>3351</v>
      </c>
      <c r="I19" s="94" t="n">
        <f aca="false">I15+I18</f>
        <v>4396.4</v>
      </c>
      <c r="J19" s="92" t="n">
        <f aca="false">J15+J18</f>
        <v>4990.7</v>
      </c>
      <c r="K19" s="93" t="n">
        <f aca="false">K15+K18</f>
        <v>4152.5</v>
      </c>
      <c r="L19" s="93" t="n">
        <f aca="false">L15+L18</f>
        <v>4327</v>
      </c>
      <c r="M19" s="94" t="n">
        <f aca="false">M15+M18</f>
        <v>3445.5</v>
      </c>
      <c r="N19" s="92" t="n">
        <f aca="false">N15+N18</f>
        <v>3147.7</v>
      </c>
      <c r="O19" s="93" t="n">
        <f aca="false">O15+O18</f>
        <v>3962.7</v>
      </c>
      <c r="P19" s="93" t="n">
        <f aca="false">P15+P18</f>
        <v>3319.5</v>
      </c>
      <c r="Q19" s="94" t="n">
        <f aca="false">Q15+Q18</f>
        <v>2726</v>
      </c>
      <c r="R19" s="92" t="n">
        <f aca="false">R15+R18</f>
        <v>2774.4</v>
      </c>
      <c r="S19" s="93" t="n">
        <f aca="false">S15+S18</f>
        <v>2772.2</v>
      </c>
      <c r="T19" s="93" t="n">
        <f aca="false">T15+T18</f>
        <v>2440.5</v>
      </c>
      <c r="U19" s="94" t="n">
        <f aca="false">U15+U18</f>
        <v>3010.7</v>
      </c>
      <c r="V19" s="92" t="n">
        <f aca="false">V15+V18</f>
        <v>3104.7</v>
      </c>
      <c r="W19" s="93" t="n">
        <f aca="false">W15+W18</f>
        <v>3719.4</v>
      </c>
      <c r="X19" s="93" t="n">
        <f aca="false">X15+X18</f>
        <v>3209</v>
      </c>
      <c r="Y19" s="94" t="n">
        <f aca="false">Y15+Y18</f>
        <v>3544.7</v>
      </c>
      <c r="Z19" s="92" t="n">
        <f aca="false">Z15+Z18</f>
        <v>2440.7</v>
      </c>
      <c r="AA19" s="93" t="n">
        <f aca="false">AA15+AA18</f>
        <v>2763</v>
      </c>
      <c r="AB19" s="93" t="n">
        <f aca="false">AB15+AB18</f>
        <v>3874.7</v>
      </c>
      <c r="AC19" s="94" t="n">
        <f aca="false">AC15+AC18</f>
        <v>3216.2</v>
      </c>
      <c r="AD19" s="93" t="n">
        <f aca="false">AD15+AD18</f>
        <v>2392.3</v>
      </c>
      <c r="AE19" s="93" t="n">
        <f aca="false">AE15+AE18</f>
        <v>2641.5</v>
      </c>
      <c r="AF19" s="93" t="n">
        <f aca="false">AF15+AF18</f>
        <v>2921.8</v>
      </c>
      <c r="AG19" s="94" t="n">
        <f aca="false">AG15+AG18</f>
        <v>2243.8</v>
      </c>
      <c r="AH19" s="93" t="n">
        <f aca="false">AH15+AH18</f>
        <v>2426.3</v>
      </c>
      <c r="AI19" s="93" t="n">
        <f aca="false">AI15+AI18</f>
        <v>2083.7</v>
      </c>
      <c r="AJ19" s="93" t="n">
        <f aca="false">AJ15+AJ18</f>
        <v>2689.7</v>
      </c>
      <c r="AK19" s="94" t="n">
        <f aca="false">AK15+AK18</f>
        <v>2417.3</v>
      </c>
      <c r="AL19" s="93" t="n">
        <f aca="false">AL15+AL18</f>
        <v>2527.9</v>
      </c>
      <c r="AM19" s="93" t="n">
        <f aca="false">AM15+AM18</f>
        <v>2700.1</v>
      </c>
      <c r="AN19" s="93" t="n">
        <f aca="false">AN15+AN18</f>
        <v>2775.5</v>
      </c>
    </row>
    <row r="20" customFormat="false" ht="12.75" hidden="false" customHeight="false" outlineLevel="0" collapsed="false">
      <c r="A20" s="210"/>
      <c r="B20" s="19"/>
      <c r="C20" s="20"/>
      <c r="D20" s="20"/>
      <c r="E20" s="20"/>
      <c r="F20" s="19"/>
      <c r="G20" s="20"/>
      <c r="H20" s="20"/>
      <c r="I20" s="21"/>
      <c r="J20" s="19"/>
      <c r="K20" s="20"/>
      <c r="L20" s="20"/>
      <c r="M20" s="21"/>
      <c r="N20" s="19"/>
      <c r="O20" s="20"/>
      <c r="P20" s="20"/>
      <c r="Q20" s="21"/>
      <c r="R20" s="19"/>
      <c r="S20" s="20"/>
      <c r="T20" s="20"/>
      <c r="U20" s="21"/>
      <c r="V20" s="19"/>
      <c r="W20" s="20"/>
      <c r="X20" s="20"/>
      <c r="Y20" s="21"/>
      <c r="Z20" s="19"/>
      <c r="AA20" s="20"/>
      <c r="AB20" s="20"/>
      <c r="AC20" s="21"/>
      <c r="AD20" s="20"/>
      <c r="AE20" s="20"/>
      <c r="AF20" s="20"/>
      <c r="AG20" s="21"/>
      <c r="AH20" s="20"/>
      <c r="AI20" s="20"/>
      <c r="AJ20" s="20"/>
      <c r="AK20" s="21"/>
      <c r="AL20" s="20"/>
      <c r="AM20" s="20"/>
      <c r="AN20" s="20"/>
    </row>
    <row r="21" s="212" customFormat="true" ht="12" hidden="false" customHeight="false" outlineLevel="0" collapsed="false">
      <c r="A21" s="211" t="s">
        <v>298</v>
      </c>
      <c r="B21" s="158"/>
      <c r="C21" s="159"/>
      <c r="D21" s="159"/>
      <c r="E21" s="159"/>
      <c r="F21" s="158"/>
      <c r="G21" s="159"/>
      <c r="H21" s="159"/>
      <c r="I21" s="160"/>
      <c r="J21" s="158"/>
      <c r="K21" s="159"/>
      <c r="L21" s="159"/>
      <c r="M21" s="160"/>
      <c r="N21" s="158"/>
      <c r="O21" s="159"/>
      <c r="P21" s="159"/>
      <c r="Q21" s="160"/>
      <c r="R21" s="158"/>
      <c r="S21" s="159"/>
      <c r="T21" s="159"/>
      <c r="U21" s="160"/>
      <c r="V21" s="158"/>
      <c r="W21" s="159"/>
      <c r="X21" s="159"/>
      <c r="Y21" s="160"/>
      <c r="Z21" s="158"/>
      <c r="AA21" s="159"/>
      <c r="AB21" s="159"/>
      <c r="AC21" s="160"/>
      <c r="AD21" s="159"/>
      <c r="AE21" s="159"/>
      <c r="AF21" s="159"/>
      <c r="AG21" s="160"/>
      <c r="AH21" s="159"/>
      <c r="AI21" s="159"/>
      <c r="AJ21" s="159"/>
      <c r="AK21" s="160"/>
      <c r="AL21" s="159"/>
      <c r="AM21" s="159"/>
      <c r="AN21" s="159"/>
    </row>
    <row r="22" s="17" customFormat="true" ht="12.75" hidden="false" customHeight="false" outlineLevel="0" collapsed="false">
      <c r="A22" s="88"/>
      <c r="B22" s="19"/>
      <c r="C22" s="20"/>
      <c r="D22" s="20"/>
      <c r="E22" s="20"/>
      <c r="F22" s="19"/>
      <c r="G22" s="20"/>
      <c r="H22" s="20"/>
      <c r="I22" s="21"/>
      <c r="J22" s="19"/>
      <c r="K22" s="20"/>
      <c r="L22" s="20"/>
      <c r="M22" s="21"/>
      <c r="N22" s="19"/>
      <c r="O22" s="20"/>
      <c r="P22" s="20"/>
      <c r="Q22" s="21"/>
      <c r="R22" s="19"/>
      <c r="S22" s="20"/>
      <c r="T22" s="20"/>
      <c r="U22" s="21"/>
      <c r="V22" s="19"/>
      <c r="W22" s="20"/>
      <c r="X22" s="20"/>
      <c r="Y22" s="21"/>
      <c r="Z22" s="19"/>
      <c r="AA22" s="20"/>
      <c r="AB22" s="20"/>
      <c r="AC22" s="21"/>
      <c r="AD22" s="20"/>
      <c r="AE22" s="20"/>
      <c r="AF22" s="20"/>
      <c r="AG22" s="21"/>
      <c r="AH22" s="20"/>
      <c r="AI22" s="20"/>
      <c r="AJ22" s="20"/>
      <c r="AK22" s="21"/>
      <c r="AL22" s="20"/>
      <c r="AM22" s="20"/>
      <c r="AN22" s="20"/>
    </row>
    <row r="23" s="17" customFormat="true" ht="12.75" hidden="false" customHeight="false" outlineLevel="0" collapsed="false">
      <c r="A23" s="105" t="s">
        <v>233</v>
      </c>
      <c r="B23" s="27" t="n">
        <f aca="false">SUM(B27,B24)</f>
        <v>10876.6</v>
      </c>
      <c r="C23" s="28" t="n">
        <f aca="false">SUM(C27,C24)</f>
        <v>10972.9</v>
      </c>
      <c r="D23" s="28" t="n">
        <f aca="false">SUM(D27,D24)</f>
        <v>11286.9</v>
      </c>
      <c r="E23" s="28" t="n">
        <f aca="false">SUM(E27,E24)</f>
        <v>13085.8</v>
      </c>
      <c r="F23" s="27" t="n">
        <f aca="false">SUM(F27,F24)</f>
        <v>12080.9</v>
      </c>
      <c r="G23" s="28" t="n">
        <f aca="false">SUM(G27,G24)</f>
        <v>12392.6</v>
      </c>
      <c r="H23" s="28" t="n">
        <f aca="false">SUM(H27,H24)</f>
        <v>12806.8</v>
      </c>
      <c r="I23" s="29" t="n">
        <f aca="false">SUM(I27,I24)</f>
        <v>11600</v>
      </c>
      <c r="J23" s="27" t="n">
        <f aca="false">SUM(J27,J24)</f>
        <v>10613.1</v>
      </c>
      <c r="K23" s="28" t="n">
        <f aca="false">SUM(K27,K24)</f>
        <v>10476.8</v>
      </c>
      <c r="L23" s="28" t="n">
        <f aca="false">SUM(L27,L24)</f>
        <v>11467.8</v>
      </c>
      <c r="M23" s="29" t="n">
        <f aca="false">SUM(M27,M24)</f>
        <v>12260.4</v>
      </c>
      <c r="N23" s="27" t="n">
        <f aca="false">SUM(N27,N24)</f>
        <v>12097.1</v>
      </c>
      <c r="O23" s="28" t="n">
        <f aca="false">SUM(O27,O24)</f>
        <v>11531.4</v>
      </c>
      <c r="P23" s="28" t="n">
        <f aca="false">SUM(P27,P24)</f>
        <v>11952.8</v>
      </c>
      <c r="Q23" s="29" t="n">
        <f aca="false">SUM(Q27,Q24)</f>
        <v>12858.1</v>
      </c>
      <c r="R23" s="27" t="n">
        <f aca="false">SUM(R27,R24)</f>
        <v>11553.1</v>
      </c>
      <c r="S23" s="28" t="n">
        <f aca="false">SUM(S27,S24)</f>
        <v>12538.5</v>
      </c>
      <c r="T23" s="28" t="n">
        <f aca="false">SUM(T27,T24)</f>
        <v>13579.2</v>
      </c>
      <c r="U23" s="29" t="n">
        <f aca="false">SUM(U27,U24)</f>
        <v>14263.4</v>
      </c>
      <c r="V23" s="27" t="n">
        <f aca="false">SUM(V27,V24)</f>
        <v>13893.2</v>
      </c>
      <c r="W23" s="28" t="n">
        <f aca="false">SUM(W27,W24)</f>
        <v>13569.4</v>
      </c>
      <c r="X23" s="28" t="n">
        <f aca="false">SUM(X27,X24)</f>
        <v>13912</v>
      </c>
      <c r="Y23" s="29" t="n">
        <f aca="false">SUM(Y27,Y24)</f>
        <v>14567.4</v>
      </c>
      <c r="Z23" s="27" t="n">
        <f aca="false">SUM(Z27,Z24)</f>
        <v>14314.4</v>
      </c>
      <c r="AA23" s="28" t="n">
        <f aca="false">SUM(AA27,AA24)</f>
        <v>16619</v>
      </c>
      <c r="AB23" s="28" t="n">
        <f aca="false">SUM(AB27,AB24)</f>
        <v>17472.3</v>
      </c>
      <c r="AC23" s="29" t="n">
        <f aca="false">SUM(AC27,AC24)</f>
        <v>18602.4</v>
      </c>
      <c r="AD23" s="28" t="n">
        <f aca="false">SUM(AD27,AD24)</f>
        <v>17512.6</v>
      </c>
      <c r="AE23" s="28" t="n">
        <f aca="false">SUM(AE27,AE24)</f>
        <v>19136.7</v>
      </c>
      <c r="AF23" s="28" t="n">
        <f aca="false">SUM(AF27,AF24)</f>
        <v>19702.2</v>
      </c>
      <c r="AG23" s="29" t="n">
        <f aca="false">SUM(AG27,AG24)</f>
        <v>21260.5</v>
      </c>
      <c r="AH23" s="28" t="n">
        <f aca="false">SUM(AH27,AH24)</f>
        <v>20717.9</v>
      </c>
      <c r="AI23" s="28" t="n">
        <f aca="false">SUM(AI27,AI24)</f>
        <v>22162.2</v>
      </c>
      <c r="AJ23" s="28" t="n">
        <f aca="false">SUM(AJ27,AJ24)</f>
        <v>23347.8</v>
      </c>
      <c r="AK23" s="29" t="n">
        <f aca="false">SUM(AK27,AK24)</f>
        <v>24792.9</v>
      </c>
      <c r="AL23" s="28" t="n">
        <f aca="false">SUM(AL27,AL24)</f>
        <v>24268.7</v>
      </c>
      <c r="AM23" s="28" t="n">
        <f aca="false">SUM(AM27,AM24)</f>
        <v>25447.6</v>
      </c>
      <c r="AN23" s="28" t="n">
        <f aca="false">SUM(AN27,AN24)</f>
        <v>25975.1</v>
      </c>
    </row>
    <row r="24" s="17" customFormat="true" ht="12.75" hidden="false" customHeight="false" outlineLevel="0" collapsed="false">
      <c r="A24" s="88" t="s">
        <v>299</v>
      </c>
      <c r="B24" s="19" t="n">
        <f aca="false">SUM(B25:B26)</f>
        <v>10570.4</v>
      </c>
      <c r="C24" s="20" t="n">
        <f aca="false">SUM(C25:C26)</f>
        <v>10703.7</v>
      </c>
      <c r="D24" s="20" t="n">
        <f aca="false">SUM(D25:D26)</f>
        <v>10969.1</v>
      </c>
      <c r="E24" s="20" t="n">
        <f aca="false">SUM(E25:E26)</f>
        <v>12760.8</v>
      </c>
      <c r="F24" s="19" t="n">
        <f aca="false">SUM(F25:F26)</f>
        <v>11704.4</v>
      </c>
      <c r="G24" s="20" t="n">
        <f aca="false">SUM(G25:G26)</f>
        <v>12007.7</v>
      </c>
      <c r="H24" s="20" t="n">
        <f aca="false">SUM(H25:H26)</f>
        <v>12316.2</v>
      </c>
      <c r="I24" s="21" t="n">
        <f aca="false">SUM(I25:I26)</f>
        <v>11173.5</v>
      </c>
      <c r="J24" s="19" t="n">
        <f aca="false">SUM(J25:J26)</f>
        <v>10094</v>
      </c>
      <c r="K24" s="20" t="n">
        <f aca="false">SUM(K25:K26)</f>
        <v>9973</v>
      </c>
      <c r="L24" s="20" t="n">
        <f aca="false">SUM(L25:L26)</f>
        <v>10922.9</v>
      </c>
      <c r="M24" s="21" t="n">
        <f aca="false">SUM(M25:M26)</f>
        <v>11861.7</v>
      </c>
      <c r="N24" s="19" t="n">
        <f aca="false">SUM(N25:N26)</f>
        <v>11717.6</v>
      </c>
      <c r="O24" s="20" t="n">
        <f aca="false">SUM(O25:O26)</f>
        <v>11136.7</v>
      </c>
      <c r="P24" s="20" t="n">
        <f aca="false">SUM(P25:P26)</f>
        <v>11555</v>
      </c>
      <c r="Q24" s="21" t="n">
        <f aca="false">SUM(Q25:Q26)</f>
        <v>12483.6</v>
      </c>
      <c r="R24" s="19" t="n">
        <f aca="false">SUM(R25:R26)</f>
        <v>11140</v>
      </c>
      <c r="S24" s="20" t="n">
        <f aca="false">SUM(S25:S26)</f>
        <v>12110.7</v>
      </c>
      <c r="T24" s="20" t="n">
        <f aca="false">SUM(T25:T26)</f>
        <v>13100.1</v>
      </c>
      <c r="U24" s="21" t="n">
        <f aca="false">SUM(U25:U26)</f>
        <v>13887.3</v>
      </c>
      <c r="V24" s="19" t="n">
        <f aca="false">SUM(V25:V26)</f>
        <v>13203.2</v>
      </c>
      <c r="W24" s="20" t="n">
        <f aca="false">SUM(W25:W26)</f>
        <v>12810.1</v>
      </c>
      <c r="X24" s="20" t="n">
        <f aca="false">SUM(X25:X26)</f>
        <v>13132.6</v>
      </c>
      <c r="Y24" s="21" t="n">
        <f aca="false">SUM(Y25:Y26)</f>
        <v>13739.9</v>
      </c>
      <c r="Z24" s="19" t="n">
        <f aca="false">SUM(Z25:Z26)</f>
        <v>13459.1</v>
      </c>
      <c r="AA24" s="20" t="n">
        <f aca="false">SUM(AA25:AA26)</f>
        <v>15738.6</v>
      </c>
      <c r="AB24" s="20" t="n">
        <f aca="false">SUM(AB25:AB26)</f>
        <v>16618.3</v>
      </c>
      <c r="AC24" s="21" t="n">
        <f aca="false">SUM(AC25:AC26)</f>
        <v>17746.3</v>
      </c>
      <c r="AD24" s="20" t="n">
        <f aca="false">SUM(AD25:AD26)</f>
        <v>16705.3</v>
      </c>
      <c r="AE24" s="20" t="n">
        <f aca="false">SUM(AE25:AE26)</f>
        <v>18207.3</v>
      </c>
      <c r="AF24" s="20" t="n">
        <f aca="false">SUM(AF25:AF26)</f>
        <v>18690.5</v>
      </c>
      <c r="AG24" s="21" t="n">
        <f aca="false">SUM(AG25:AG26)</f>
        <v>20177.3</v>
      </c>
      <c r="AH24" s="20" t="n">
        <f aca="false">SUM(AH25:AH26)</f>
        <v>19777.6</v>
      </c>
      <c r="AI24" s="20" t="n">
        <f aca="false">SUM(AI25:AI26)</f>
        <v>21154.3</v>
      </c>
      <c r="AJ24" s="20" t="n">
        <f aca="false">SUM(AJ25:AJ26)</f>
        <v>22258.5</v>
      </c>
      <c r="AK24" s="21" t="n">
        <f aca="false">SUM(AK25:AK26)</f>
        <v>23594.2</v>
      </c>
      <c r="AL24" s="20" t="n">
        <f aca="false">SUM(AL25:AL26)</f>
        <v>23122.5</v>
      </c>
      <c r="AM24" s="20" t="n">
        <f aca="false">SUM(AM25:AM26)</f>
        <v>23805.9</v>
      </c>
      <c r="AN24" s="20" t="n">
        <f aca="false">SUM(AN25:AN26)</f>
        <v>24618.5</v>
      </c>
    </row>
    <row r="25" s="129" customFormat="true" ht="12.75" hidden="false" customHeight="false" outlineLevel="0" collapsed="false">
      <c r="A25" s="119" t="s">
        <v>300</v>
      </c>
      <c r="B25" s="38" t="n">
        <v>5611.5</v>
      </c>
      <c r="C25" s="39" t="n">
        <v>6202.7</v>
      </c>
      <c r="D25" s="39" t="n">
        <v>6353.8</v>
      </c>
      <c r="E25" s="39" t="n">
        <v>7970.4</v>
      </c>
      <c r="F25" s="38" t="n">
        <v>6808.1</v>
      </c>
      <c r="G25" s="39" t="n">
        <v>7124.1</v>
      </c>
      <c r="H25" s="39" t="n">
        <v>7482.4</v>
      </c>
      <c r="I25" s="40" t="n">
        <v>7292.1</v>
      </c>
      <c r="J25" s="38" t="n">
        <v>5979.3</v>
      </c>
      <c r="K25" s="39" t="n">
        <v>5985</v>
      </c>
      <c r="L25" s="39" t="n">
        <v>6214.7</v>
      </c>
      <c r="M25" s="40" t="n">
        <v>6418.5</v>
      </c>
      <c r="N25" s="38" t="n">
        <v>7328.5</v>
      </c>
      <c r="O25" s="39" t="n">
        <v>6996.5</v>
      </c>
      <c r="P25" s="39" t="n">
        <v>7044.2</v>
      </c>
      <c r="Q25" s="40" t="n">
        <v>7688.7</v>
      </c>
      <c r="R25" s="38" t="n">
        <v>6864.8</v>
      </c>
      <c r="S25" s="39" t="n">
        <v>7566.4</v>
      </c>
      <c r="T25" s="39" t="n">
        <v>8153</v>
      </c>
      <c r="U25" s="40" t="n">
        <v>8842.9</v>
      </c>
      <c r="V25" s="38" t="n">
        <v>7619.2</v>
      </c>
      <c r="W25" s="39" t="n">
        <v>7487.2</v>
      </c>
      <c r="X25" s="39" t="n">
        <v>7733.6</v>
      </c>
      <c r="Y25" s="40" t="n">
        <v>8410.4</v>
      </c>
      <c r="Z25" s="38" t="n">
        <v>7605.6</v>
      </c>
      <c r="AA25" s="39" t="n">
        <v>8979.3</v>
      </c>
      <c r="AB25" s="39" t="n">
        <v>10185.6</v>
      </c>
      <c r="AC25" s="40" t="n">
        <v>10756.1</v>
      </c>
      <c r="AD25" s="39" t="n">
        <v>9393.4</v>
      </c>
      <c r="AE25" s="39" t="n">
        <v>10590.6</v>
      </c>
      <c r="AF25" s="39" t="n">
        <v>10853.1</v>
      </c>
      <c r="AG25" s="40" t="n">
        <v>10641.5</v>
      </c>
      <c r="AH25" s="39" t="n">
        <v>10648.5</v>
      </c>
      <c r="AI25" s="39" t="n">
        <v>11638.5</v>
      </c>
      <c r="AJ25" s="39" t="n">
        <v>12693.5</v>
      </c>
      <c r="AK25" s="40" t="n">
        <v>13123.8</v>
      </c>
      <c r="AL25" s="39" t="n">
        <v>12346.1</v>
      </c>
      <c r="AM25" s="39" t="n">
        <v>12577.6</v>
      </c>
      <c r="AN25" s="39" t="n">
        <v>13431.2</v>
      </c>
    </row>
    <row r="26" s="129" customFormat="true" ht="12.75" hidden="false" customHeight="false" outlineLevel="0" collapsed="false">
      <c r="A26" s="119" t="s">
        <v>301</v>
      </c>
      <c r="B26" s="38" t="n">
        <v>4958.9</v>
      </c>
      <c r="C26" s="39" t="n">
        <v>4501</v>
      </c>
      <c r="D26" s="39" t="n">
        <v>4615.3</v>
      </c>
      <c r="E26" s="39" t="n">
        <v>4790.4</v>
      </c>
      <c r="F26" s="38" t="n">
        <v>4896.3</v>
      </c>
      <c r="G26" s="39" t="n">
        <v>4883.6</v>
      </c>
      <c r="H26" s="39" t="n">
        <v>4833.8</v>
      </c>
      <c r="I26" s="40" t="n">
        <v>3881.4</v>
      </c>
      <c r="J26" s="38" t="n">
        <v>4114.7</v>
      </c>
      <c r="K26" s="39" t="n">
        <v>3988</v>
      </c>
      <c r="L26" s="39" t="n">
        <v>4708.2</v>
      </c>
      <c r="M26" s="40" t="n">
        <v>5443.2</v>
      </c>
      <c r="N26" s="38" t="n">
        <v>4389.1</v>
      </c>
      <c r="O26" s="39" t="n">
        <v>4140.2</v>
      </c>
      <c r="P26" s="39" t="n">
        <v>4510.8</v>
      </c>
      <c r="Q26" s="40" t="n">
        <v>4794.9</v>
      </c>
      <c r="R26" s="38" t="n">
        <v>4275.2</v>
      </c>
      <c r="S26" s="39" t="n">
        <v>4544.3</v>
      </c>
      <c r="T26" s="39" t="n">
        <v>4947.1</v>
      </c>
      <c r="U26" s="40" t="n">
        <v>5044.4</v>
      </c>
      <c r="V26" s="38" t="n">
        <v>5584</v>
      </c>
      <c r="W26" s="39" t="n">
        <v>5322.9</v>
      </c>
      <c r="X26" s="39" t="n">
        <v>5399</v>
      </c>
      <c r="Y26" s="40" t="n">
        <v>5329.5</v>
      </c>
      <c r="Z26" s="38" t="n">
        <v>5853.5</v>
      </c>
      <c r="AA26" s="39" t="n">
        <v>6759.3</v>
      </c>
      <c r="AB26" s="39" t="n">
        <v>6432.7</v>
      </c>
      <c r="AC26" s="40" t="n">
        <v>6990.2</v>
      </c>
      <c r="AD26" s="39" t="n">
        <v>7311.9</v>
      </c>
      <c r="AE26" s="39" t="n">
        <v>7616.7</v>
      </c>
      <c r="AF26" s="39" t="n">
        <f aca="false">5482+2355.4</f>
        <v>7837.4</v>
      </c>
      <c r="AG26" s="40" t="n">
        <v>9535.8</v>
      </c>
      <c r="AH26" s="39" t="n">
        <v>9129.1</v>
      </c>
      <c r="AI26" s="39" t="n">
        <v>9515.8</v>
      </c>
      <c r="AJ26" s="39" t="n">
        <v>9565</v>
      </c>
      <c r="AK26" s="40" t="n">
        <v>10470.4</v>
      </c>
      <c r="AL26" s="39" t="n">
        <v>10776.4</v>
      </c>
      <c r="AM26" s="39" t="n">
        <v>11228.3</v>
      </c>
      <c r="AN26" s="39" t="n">
        <v>11187.3</v>
      </c>
    </row>
    <row r="27" s="17" customFormat="true" ht="12.75" hidden="false" customHeight="false" outlineLevel="0" collapsed="false">
      <c r="A27" s="88" t="s">
        <v>182</v>
      </c>
      <c r="B27" s="19" t="n">
        <v>306.2</v>
      </c>
      <c r="C27" s="20" t="n">
        <v>269.2</v>
      </c>
      <c r="D27" s="20" t="n">
        <v>317.8</v>
      </c>
      <c r="E27" s="20" t="n">
        <v>325</v>
      </c>
      <c r="F27" s="19" t="n">
        <v>376.5</v>
      </c>
      <c r="G27" s="20" t="n">
        <v>384.9</v>
      </c>
      <c r="H27" s="20" t="n">
        <v>490.6</v>
      </c>
      <c r="I27" s="21" t="n">
        <v>426.5</v>
      </c>
      <c r="J27" s="19" t="n">
        <v>519.1</v>
      </c>
      <c r="K27" s="20" t="n">
        <v>503.8</v>
      </c>
      <c r="L27" s="20" t="n">
        <v>544.9</v>
      </c>
      <c r="M27" s="21" t="n">
        <v>398.7</v>
      </c>
      <c r="N27" s="19" t="n">
        <v>379.5</v>
      </c>
      <c r="O27" s="20" t="n">
        <v>394.7</v>
      </c>
      <c r="P27" s="20" t="n">
        <v>397.8</v>
      </c>
      <c r="Q27" s="21" t="n">
        <v>374.5</v>
      </c>
      <c r="R27" s="19" t="n">
        <v>413.1</v>
      </c>
      <c r="S27" s="20" t="n">
        <v>427.8</v>
      </c>
      <c r="T27" s="20" t="n">
        <v>479.1</v>
      </c>
      <c r="U27" s="21" t="n">
        <v>376.1</v>
      </c>
      <c r="V27" s="19" t="n">
        <v>690</v>
      </c>
      <c r="W27" s="20" t="n">
        <v>759.3</v>
      </c>
      <c r="X27" s="20" t="n">
        <v>779.4</v>
      </c>
      <c r="Y27" s="21" t="n">
        <v>827.5</v>
      </c>
      <c r="Z27" s="19" t="n">
        <v>855.3</v>
      </c>
      <c r="AA27" s="20" t="n">
        <v>880.4</v>
      </c>
      <c r="AB27" s="20" t="n">
        <v>854</v>
      </c>
      <c r="AC27" s="21" t="n">
        <v>856.1</v>
      </c>
      <c r="AD27" s="20" t="n">
        <v>807.3</v>
      </c>
      <c r="AE27" s="20" t="n">
        <v>929.4</v>
      </c>
      <c r="AF27" s="20" t="n">
        <v>1011.7</v>
      </c>
      <c r="AG27" s="21" t="n">
        <v>1083.2</v>
      </c>
      <c r="AH27" s="20" t="n">
        <v>940.3</v>
      </c>
      <c r="AI27" s="20" t="n">
        <v>1007.9</v>
      </c>
      <c r="AJ27" s="20" t="n">
        <v>1089.3</v>
      </c>
      <c r="AK27" s="21" t="n">
        <v>1198.7</v>
      </c>
      <c r="AL27" s="20" t="n">
        <v>1146.2</v>
      </c>
      <c r="AM27" s="20" t="n">
        <v>1641.7</v>
      </c>
      <c r="AN27" s="20" t="n">
        <v>1356.6</v>
      </c>
    </row>
    <row r="28" s="17" customFormat="true" ht="12.75" hidden="false" customHeight="false" outlineLevel="0" collapsed="false">
      <c r="A28" s="105" t="s">
        <v>239</v>
      </c>
      <c r="B28" s="27" t="n">
        <f aca="false">SUM(B32,B29)</f>
        <v>22568.3</v>
      </c>
      <c r="C28" s="28" t="n">
        <f aca="false">SUM(C32,C29)</f>
        <v>22339.8</v>
      </c>
      <c r="D28" s="28" t="n">
        <f aca="false">SUM(D32,D29)</f>
        <v>23625.7</v>
      </c>
      <c r="E28" s="28" t="n">
        <f aca="false">SUM(E32,E29)</f>
        <v>25639.5</v>
      </c>
      <c r="F28" s="27" t="n">
        <f aca="false">SUM(F32,F29)</f>
        <v>27729.8</v>
      </c>
      <c r="G28" s="28" t="n">
        <f aca="false">SUM(G32,G29)</f>
        <v>28360.8</v>
      </c>
      <c r="H28" s="28" t="n">
        <f aca="false">SUM(H32,H29)</f>
        <v>32281.5</v>
      </c>
      <c r="I28" s="29" t="n">
        <f aca="false">SUM(I32,I29)</f>
        <v>28011.3</v>
      </c>
      <c r="J28" s="27" t="n">
        <f aca="false">SUM(J32,J29)</f>
        <v>28541</v>
      </c>
      <c r="K28" s="28" t="n">
        <f aca="false">SUM(K32,K29)</f>
        <v>29424.6</v>
      </c>
      <c r="L28" s="28" t="n">
        <f aca="false">SUM(L32,L29)</f>
        <v>29025.4</v>
      </c>
      <c r="M28" s="29" t="n">
        <f aca="false">SUM(M32,M29)</f>
        <v>30103.9</v>
      </c>
      <c r="N28" s="27" t="n">
        <f aca="false">SUM(N32,N29)</f>
        <v>28936.6</v>
      </c>
      <c r="O28" s="28" t="n">
        <f aca="false">SUM(O32,O29)</f>
        <v>29014.1</v>
      </c>
      <c r="P28" s="28" t="n">
        <f aca="false">SUM(P32,P29)</f>
        <v>29629.5</v>
      </c>
      <c r="Q28" s="29" t="n">
        <f aca="false">SUM(Q32,Q29)</f>
        <v>30167.2</v>
      </c>
      <c r="R28" s="27" t="n">
        <f aca="false">SUM(R32,R29)</f>
        <v>30248.2</v>
      </c>
      <c r="S28" s="28" t="n">
        <f aca="false">SUM(S32,S29)</f>
        <v>31261.4</v>
      </c>
      <c r="T28" s="28" t="n">
        <f aca="false">SUM(T32,T29)</f>
        <v>32475.5</v>
      </c>
      <c r="U28" s="29" t="n">
        <f aca="false">SUM(U32,U29)</f>
        <v>33481.8</v>
      </c>
      <c r="V28" s="27" t="n">
        <f aca="false">SUM(V32,V29)</f>
        <v>33741.7</v>
      </c>
      <c r="W28" s="28" t="n">
        <f aca="false">SUM(W32,W29)</f>
        <v>35249</v>
      </c>
      <c r="X28" s="28" t="n">
        <f aca="false">SUM(X32,X29)</f>
        <v>36136.9</v>
      </c>
      <c r="Y28" s="29" t="n">
        <f aca="false">SUM(Y32,Y29)</f>
        <v>37683.7</v>
      </c>
      <c r="Z28" s="27" t="n">
        <f aca="false">SUM(Z32,Z29)</f>
        <v>39435.1</v>
      </c>
      <c r="AA28" s="28" t="n">
        <f aca="false">SUM(AA32,AA29)</f>
        <v>40852.8</v>
      </c>
      <c r="AB28" s="28" t="n">
        <f aca="false">SUM(AB32,AB29)</f>
        <v>43104.4</v>
      </c>
      <c r="AC28" s="29" t="n">
        <f aca="false">SUM(AC32,AC29)</f>
        <v>43628.9</v>
      </c>
      <c r="AD28" s="28" t="n">
        <f aca="false">SUM(AD32,AD29)</f>
        <v>45098.3</v>
      </c>
      <c r="AE28" s="28" t="n">
        <f aca="false">SUM(AE32,AE29)</f>
        <v>45989.7</v>
      </c>
      <c r="AF28" s="28" t="n">
        <f aca="false">SUM(AF32,AF29)</f>
        <v>47130.4</v>
      </c>
      <c r="AG28" s="29" t="n">
        <f aca="false">SUM(AG32,AG29)</f>
        <v>50278.8</v>
      </c>
      <c r="AH28" s="28" t="n">
        <f aca="false">SUM(AH32,AH29)</f>
        <v>52507.9</v>
      </c>
      <c r="AI28" s="28" t="n">
        <f aca="false">SUM(AI32,AI29)</f>
        <v>54780.3</v>
      </c>
      <c r="AJ28" s="28" t="n">
        <f aca="false">SUM(AJ32,AJ29)</f>
        <v>56001</v>
      </c>
      <c r="AK28" s="29" t="n">
        <f aca="false">SUM(AK32,AK29)</f>
        <v>58976.4</v>
      </c>
      <c r="AL28" s="28" t="n">
        <f aca="false">SUM(AL32,AL29)</f>
        <v>61808.6</v>
      </c>
      <c r="AM28" s="28" t="n">
        <f aca="false">SUM(AM32,AM29)</f>
        <v>63074.2</v>
      </c>
      <c r="AN28" s="28" t="n">
        <f aca="false">SUM(AN32,AN29)</f>
        <v>61597.2</v>
      </c>
    </row>
    <row r="29" s="17" customFormat="true" ht="12.75" hidden="false" customHeight="false" outlineLevel="0" collapsed="false">
      <c r="A29" s="88" t="s">
        <v>299</v>
      </c>
      <c r="B29" s="19" t="n">
        <f aca="false">SUM(B30:B31)</f>
        <v>22505.9</v>
      </c>
      <c r="C29" s="20" t="n">
        <f aca="false">SUM(C30:C31)</f>
        <v>22032.9</v>
      </c>
      <c r="D29" s="20" t="n">
        <f aca="false">SUM(D30:D31)</f>
        <v>23343.2</v>
      </c>
      <c r="E29" s="20" t="n">
        <f aca="false">SUM(E30:E31)</f>
        <v>25392.6</v>
      </c>
      <c r="F29" s="19" t="n">
        <f aca="false">SUM(F30:F31)</f>
        <v>27654.9</v>
      </c>
      <c r="G29" s="20" t="n">
        <f aca="false">SUM(G30:G31)</f>
        <v>28277.4</v>
      </c>
      <c r="H29" s="20" t="n">
        <f aca="false">SUM(H30:H31)</f>
        <v>32225</v>
      </c>
      <c r="I29" s="21" t="n">
        <f aca="false">SUM(I30:I31)</f>
        <v>27945.7</v>
      </c>
      <c r="J29" s="19" t="n">
        <f aca="false">SUM(J30:J31)</f>
        <v>28475.8</v>
      </c>
      <c r="K29" s="20" t="n">
        <f aca="false">SUM(K30:K31)</f>
        <v>29363.1</v>
      </c>
      <c r="L29" s="20" t="n">
        <f aca="false">SUM(L30:L31)</f>
        <v>28963.4</v>
      </c>
      <c r="M29" s="21" t="n">
        <f aca="false">SUM(M30:M31)</f>
        <v>30039.7</v>
      </c>
      <c r="N29" s="19" t="n">
        <f aca="false">SUM(N30:N31)</f>
        <v>28875.8</v>
      </c>
      <c r="O29" s="20" t="n">
        <f aca="false">SUM(O30:O31)</f>
        <v>28969.9</v>
      </c>
      <c r="P29" s="20" t="n">
        <f aca="false">SUM(P30:P31)</f>
        <v>29558</v>
      </c>
      <c r="Q29" s="21" t="n">
        <f aca="false">SUM(Q30:Q31)</f>
        <v>30117.7</v>
      </c>
      <c r="R29" s="19" t="n">
        <f aca="false">SUM(R30:R31)</f>
        <v>30146.6</v>
      </c>
      <c r="S29" s="20" t="n">
        <f aca="false">SUM(S30:S31)</f>
        <v>31154.8</v>
      </c>
      <c r="T29" s="20" t="n">
        <f aca="false">SUM(T30:T31)</f>
        <v>32412.1</v>
      </c>
      <c r="U29" s="21" t="n">
        <f aca="false">SUM(U30:U31)</f>
        <v>33434.7</v>
      </c>
      <c r="V29" s="19" t="n">
        <f aca="false">SUM(V30:V31)</f>
        <v>33696.9</v>
      </c>
      <c r="W29" s="20" t="n">
        <f aca="false">SUM(W30:W31)</f>
        <v>35197.3</v>
      </c>
      <c r="X29" s="20" t="n">
        <f aca="false">SUM(X30:X31)</f>
        <v>36082.7</v>
      </c>
      <c r="Y29" s="21" t="n">
        <f aca="false">SUM(Y30:Y31)</f>
        <v>37627.7</v>
      </c>
      <c r="Z29" s="19" t="n">
        <f aca="false">SUM(Z30:Z31)</f>
        <v>39370.3</v>
      </c>
      <c r="AA29" s="20" t="n">
        <f aca="false">SUM(AA30:AA31)</f>
        <v>40795.8</v>
      </c>
      <c r="AB29" s="20" t="n">
        <f aca="false">SUM(AB30:AB31)</f>
        <v>43042.2</v>
      </c>
      <c r="AC29" s="21" t="n">
        <f aca="false">SUM(AC30:AC31)</f>
        <v>43563.8</v>
      </c>
      <c r="AD29" s="20" t="n">
        <f aca="false">SUM(AD30:AD31)</f>
        <v>45038.3</v>
      </c>
      <c r="AE29" s="20" t="n">
        <f aca="false">SUM(AE30:AE31)</f>
        <v>45910.3</v>
      </c>
      <c r="AF29" s="20" t="n">
        <f aca="false">SUM(AF30:AF31)</f>
        <v>47067.8</v>
      </c>
      <c r="AG29" s="21" t="n">
        <f aca="false">SUM(AG30:AG31)</f>
        <v>50217.1</v>
      </c>
      <c r="AH29" s="20" t="n">
        <f aca="false">SUM(AH30:AH31)</f>
        <v>52442</v>
      </c>
      <c r="AI29" s="20" t="n">
        <f aca="false">SUM(AI30:AI31)</f>
        <v>54687.9</v>
      </c>
      <c r="AJ29" s="20" t="n">
        <f aca="false">SUM(AJ30:AJ31)</f>
        <v>55918</v>
      </c>
      <c r="AK29" s="21" t="n">
        <f aca="false">SUM(AK30:AK31)</f>
        <v>58896.2</v>
      </c>
      <c r="AL29" s="20" t="n">
        <f aca="false">SUM(AL30:AL31)</f>
        <v>61729.1</v>
      </c>
      <c r="AM29" s="20" t="n">
        <f aca="false">SUM(AM30:AM31)</f>
        <v>63008.8</v>
      </c>
      <c r="AN29" s="20" t="n">
        <f aca="false">SUM(AN30:AN31)</f>
        <v>61521</v>
      </c>
    </row>
    <row r="30" s="145" customFormat="true" ht="12.75" hidden="false" customHeight="false" outlineLevel="0" collapsed="false">
      <c r="A30" s="214" t="s">
        <v>300</v>
      </c>
      <c r="B30" s="38" t="n">
        <v>3030</v>
      </c>
      <c r="C30" s="39" t="n">
        <v>2999.1</v>
      </c>
      <c r="D30" s="39" t="n">
        <v>2254.1</v>
      </c>
      <c r="E30" s="39" t="n">
        <v>2603.8</v>
      </c>
      <c r="F30" s="38" t="n">
        <v>3482.7</v>
      </c>
      <c r="G30" s="39" t="n">
        <v>3582.6</v>
      </c>
      <c r="H30" s="39" t="n">
        <v>2313.1</v>
      </c>
      <c r="I30" s="40" t="n">
        <v>3796.1</v>
      </c>
      <c r="J30" s="38" t="n">
        <v>3711.3</v>
      </c>
      <c r="K30" s="39" t="n">
        <v>3858.3</v>
      </c>
      <c r="L30" s="39" t="n">
        <v>3847.6</v>
      </c>
      <c r="M30" s="40" t="n">
        <v>4122.2</v>
      </c>
      <c r="N30" s="38" t="n">
        <v>3957.1</v>
      </c>
      <c r="O30" s="39" t="n">
        <v>4239.1</v>
      </c>
      <c r="P30" s="39" t="n">
        <v>4257.5</v>
      </c>
      <c r="Q30" s="40" t="n">
        <v>4792.4</v>
      </c>
      <c r="R30" s="38" t="n">
        <v>4926.9</v>
      </c>
      <c r="S30" s="39" t="n">
        <v>4957.8</v>
      </c>
      <c r="T30" s="39" t="n">
        <v>4880.8</v>
      </c>
      <c r="U30" s="40" t="n">
        <v>5065.5</v>
      </c>
      <c r="V30" s="38" t="n">
        <v>4983.6</v>
      </c>
      <c r="W30" s="39" t="n">
        <v>5215.4</v>
      </c>
      <c r="X30" s="39" t="n">
        <v>5909.6</v>
      </c>
      <c r="Y30" s="40" t="n">
        <v>7520.3</v>
      </c>
      <c r="Z30" s="38" t="n">
        <v>5464.8</v>
      </c>
      <c r="AA30" s="39" t="n">
        <v>5815.2</v>
      </c>
      <c r="AB30" s="39" t="n">
        <v>5897.2</v>
      </c>
      <c r="AC30" s="40" t="n">
        <v>6456.3</v>
      </c>
      <c r="AD30" s="39" t="n">
        <v>6379.1</v>
      </c>
      <c r="AE30" s="39" t="n">
        <v>7459.2</v>
      </c>
      <c r="AF30" s="39" t="n">
        <v>6924.6</v>
      </c>
      <c r="AG30" s="40" t="n">
        <v>7715.3</v>
      </c>
      <c r="AH30" s="39" t="n">
        <v>10354.5</v>
      </c>
      <c r="AI30" s="39" t="n">
        <v>8702.5</v>
      </c>
      <c r="AJ30" s="39" t="n">
        <v>9043.7</v>
      </c>
      <c r="AK30" s="40" t="n">
        <v>9875.2</v>
      </c>
      <c r="AL30" s="39" t="n">
        <v>10004.1</v>
      </c>
      <c r="AM30" s="39" t="n">
        <v>10769.1</v>
      </c>
      <c r="AN30" s="39" t="n">
        <v>11259.2</v>
      </c>
    </row>
    <row r="31" s="145" customFormat="true" ht="12.75" hidden="false" customHeight="false" outlineLevel="0" collapsed="false">
      <c r="A31" s="119" t="s">
        <v>301</v>
      </c>
      <c r="B31" s="215" t="n">
        <v>19475.9</v>
      </c>
      <c r="C31" s="215" t="n">
        <v>19033.8</v>
      </c>
      <c r="D31" s="215" t="n">
        <v>21089.1</v>
      </c>
      <c r="E31" s="215" t="n">
        <v>22788.8</v>
      </c>
      <c r="F31" s="215" t="n">
        <v>24172.2</v>
      </c>
      <c r="G31" s="215" t="n">
        <v>24694.8</v>
      </c>
      <c r="H31" s="215" t="n">
        <v>29911.9</v>
      </c>
      <c r="I31" s="215" t="n">
        <v>24149.6</v>
      </c>
      <c r="J31" s="215" t="n">
        <v>24764.5</v>
      </c>
      <c r="K31" s="215" t="n">
        <v>25504.8</v>
      </c>
      <c r="L31" s="215" t="n">
        <v>25115.8</v>
      </c>
      <c r="M31" s="215" t="n">
        <v>25917.5</v>
      </c>
      <c r="N31" s="215" t="n">
        <v>24918.7</v>
      </c>
      <c r="O31" s="215" t="n">
        <v>24730.8</v>
      </c>
      <c r="P31" s="215" t="n">
        <v>25300.5</v>
      </c>
      <c r="Q31" s="215" t="n">
        <v>25325.3</v>
      </c>
      <c r="R31" s="215" t="n">
        <v>25219.7</v>
      </c>
      <c r="S31" s="215" t="n">
        <v>26197</v>
      </c>
      <c r="T31" s="215" t="n">
        <v>27531.3</v>
      </c>
      <c r="U31" s="215" t="n">
        <v>28369.2</v>
      </c>
      <c r="V31" s="215" t="n">
        <v>28713.3</v>
      </c>
      <c r="W31" s="215" t="n">
        <v>29981.9</v>
      </c>
      <c r="X31" s="215" t="n">
        <v>30173.1</v>
      </c>
      <c r="Y31" s="215" t="n">
        <v>30107.4</v>
      </c>
      <c r="Z31" s="215" t="n">
        <v>33905.5</v>
      </c>
      <c r="AA31" s="215" t="n">
        <v>34980.6</v>
      </c>
      <c r="AB31" s="215" t="n">
        <v>37145</v>
      </c>
      <c r="AC31" s="215" t="n">
        <v>37107.5</v>
      </c>
      <c r="AD31" s="215" t="n">
        <v>38659.2</v>
      </c>
      <c r="AE31" s="215" t="n">
        <v>38451.1</v>
      </c>
      <c r="AF31" s="215" t="n">
        <v>40143.2</v>
      </c>
      <c r="AG31" s="216" t="n">
        <v>42501.8</v>
      </c>
      <c r="AH31" s="215" t="n">
        <v>42087.5</v>
      </c>
      <c r="AI31" s="215" t="n">
        <v>45985.4</v>
      </c>
      <c r="AJ31" s="215" t="n">
        <v>46874.3</v>
      </c>
      <c r="AK31" s="216" t="n">
        <v>49021</v>
      </c>
      <c r="AL31" s="215" t="n">
        <v>51725</v>
      </c>
      <c r="AM31" s="215" t="n">
        <v>52239.7</v>
      </c>
      <c r="AN31" s="215" t="n">
        <v>50261.8</v>
      </c>
    </row>
    <row r="32" customFormat="false" ht="12.75" hidden="false" customHeight="false" outlineLevel="0" collapsed="false">
      <c r="A32" s="88" t="s">
        <v>182</v>
      </c>
      <c r="B32" s="19" t="n">
        <v>62.4</v>
      </c>
      <c r="C32" s="20" t="n">
        <v>306.9</v>
      </c>
      <c r="D32" s="20" t="n">
        <v>282.5</v>
      </c>
      <c r="E32" s="20" t="n">
        <v>246.9</v>
      </c>
      <c r="F32" s="19" t="n">
        <v>74.9</v>
      </c>
      <c r="G32" s="20" t="n">
        <v>83.4</v>
      </c>
      <c r="H32" s="20" t="n">
        <v>56.5</v>
      </c>
      <c r="I32" s="21" t="n">
        <v>65.6</v>
      </c>
      <c r="J32" s="19" t="n">
        <v>65.2</v>
      </c>
      <c r="K32" s="20" t="n">
        <v>61.5</v>
      </c>
      <c r="L32" s="20" t="n">
        <v>62</v>
      </c>
      <c r="M32" s="21" t="n">
        <v>64.2</v>
      </c>
      <c r="N32" s="19" t="n">
        <v>60.8</v>
      </c>
      <c r="O32" s="20" t="n">
        <v>44.2</v>
      </c>
      <c r="P32" s="20" t="n">
        <v>71.5</v>
      </c>
      <c r="Q32" s="21" t="n">
        <v>49.5</v>
      </c>
      <c r="R32" s="19" t="n">
        <v>101.6</v>
      </c>
      <c r="S32" s="20" t="n">
        <v>106.6</v>
      </c>
      <c r="T32" s="20" t="n">
        <v>63.4</v>
      </c>
      <c r="U32" s="21" t="n">
        <v>47.1</v>
      </c>
      <c r="V32" s="19" t="n">
        <v>44.8</v>
      </c>
      <c r="W32" s="20" t="n">
        <v>51.7</v>
      </c>
      <c r="X32" s="20" t="n">
        <v>54.2</v>
      </c>
      <c r="Y32" s="21" t="n">
        <v>56</v>
      </c>
      <c r="Z32" s="19" t="n">
        <v>64.8</v>
      </c>
      <c r="AA32" s="20" t="n">
        <v>57</v>
      </c>
      <c r="AB32" s="20" t="n">
        <v>62.2</v>
      </c>
      <c r="AC32" s="21" t="n">
        <v>65.1</v>
      </c>
      <c r="AD32" s="20" t="n">
        <v>60</v>
      </c>
      <c r="AE32" s="20" t="n">
        <v>79.4</v>
      </c>
      <c r="AF32" s="20" t="n">
        <v>62.6</v>
      </c>
      <c r="AG32" s="21" t="n">
        <v>61.7</v>
      </c>
      <c r="AH32" s="20" t="n">
        <v>65.9</v>
      </c>
      <c r="AI32" s="20" t="n">
        <v>92.4</v>
      </c>
      <c r="AJ32" s="20" t="n">
        <v>83</v>
      </c>
      <c r="AK32" s="21" t="n">
        <v>80.2</v>
      </c>
      <c r="AL32" s="20" t="n">
        <v>79.5</v>
      </c>
      <c r="AM32" s="20" t="n">
        <v>65.4</v>
      </c>
      <c r="AN32" s="20" t="n">
        <v>76.2</v>
      </c>
    </row>
    <row r="33" s="95" customFormat="true" ht="12.75" hidden="false" customHeight="false" outlineLevel="0" collapsed="false">
      <c r="A33" s="106" t="s">
        <v>297</v>
      </c>
      <c r="B33" s="92" t="n">
        <f aca="false">B23+B28</f>
        <v>33444.9</v>
      </c>
      <c r="C33" s="93" t="n">
        <f aca="false">C23+C28</f>
        <v>33312.7</v>
      </c>
      <c r="D33" s="93" t="n">
        <f aca="false">D23+D28</f>
        <v>34912.6</v>
      </c>
      <c r="E33" s="93" t="n">
        <f aca="false">E23+E28</f>
        <v>38725.3</v>
      </c>
      <c r="F33" s="92" t="n">
        <f aca="false">F23+F28</f>
        <v>39810.7</v>
      </c>
      <c r="G33" s="93" t="n">
        <f aca="false">G23+G28</f>
        <v>40753.4</v>
      </c>
      <c r="H33" s="93" t="n">
        <f aca="false">H23+H28</f>
        <v>45088.3</v>
      </c>
      <c r="I33" s="94" t="n">
        <f aca="false">I23+I28</f>
        <v>39611.3</v>
      </c>
      <c r="J33" s="92" t="n">
        <f aca="false">J23+J28</f>
        <v>39154.1</v>
      </c>
      <c r="K33" s="93" t="n">
        <f aca="false">K23+K28</f>
        <v>39901.4</v>
      </c>
      <c r="L33" s="93" t="n">
        <f aca="false">L23+L28</f>
        <v>40493.2</v>
      </c>
      <c r="M33" s="94" t="n">
        <f aca="false">M23+M28</f>
        <v>42364.3</v>
      </c>
      <c r="N33" s="92" t="n">
        <f aca="false">N23+N28</f>
        <v>41033.7</v>
      </c>
      <c r="O33" s="93" t="n">
        <f aca="false">O23+O28</f>
        <v>40545.5</v>
      </c>
      <c r="P33" s="93" t="n">
        <f aca="false">P23+P28</f>
        <v>41582.3</v>
      </c>
      <c r="Q33" s="94" t="n">
        <f aca="false">Q23+Q28</f>
        <v>43025.3</v>
      </c>
      <c r="R33" s="92" t="n">
        <f aca="false">R23+R28</f>
        <v>41801.3</v>
      </c>
      <c r="S33" s="93" t="n">
        <f aca="false">S23+S28</f>
        <v>43799.9</v>
      </c>
      <c r="T33" s="93" t="n">
        <f aca="false">T23+T28</f>
        <v>46054.7</v>
      </c>
      <c r="U33" s="94" t="n">
        <f aca="false">U23+U28</f>
        <v>47745.2</v>
      </c>
      <c r="V33" s="92" t="n">
        <f aca="false">V23+V28</f>
        <v>47634.9</v>
      </c>
      <c r="W33" s="93" t="n">
        <f aca="false">W23+W28</f>
        <v>48818.4</v>
      </c>
      <c r="X33" s="93" t="n">
        <f aca="false">X23+X28</f>
        <v>50048.9</v>
      </c>
      <c r="Y33" s="94" t="n">
        <f aca="false">Y23+Y28</f>
        <v>52251.1</v>
      </c>
      <c r="Z33" s="92" t="n">
        <f aca="false">Z23+Z28</f>
        <v>53749.5</v>
      </c>
      <c r="AA33" s="93" t="n">
        <f aca="false">AA23+AA28</f>
        <v>57471.8</v>
      </c>
      <c r="AB33" s="93" t="n">
        <f aca="false">AB23+AB28</f>
        <v>60576.7</v>
      </c>
      <c r="AC33" s="94" t="n">
        <f aca="false">AC23+AC28</f>
        <v>62231.3</v>
      </c>
      <c r="AD33" s="93" t="n">
        <f aca="false">AD23+AD28</f>
        <v>62610.9</v>
      </c>
      <c r="AE33" s="93" t="n">
        <f aca="false">SUM(AE23,AE28)</f>
        <v>65126.4</v>
      </c>
      <c r="AF33" s="93" t="n">
        <f aca="false">SUM(AF23,AF28)</f>
        <v>66832.6</v>
      </c>
      <c r="AG33" s="94" t="n">
        <f aca="false">SUM(AG23,AG28)</f>
        <v>71539.3</v>
      </c>
      <c r="AH33" s="93" t="n">
        <f aca="false">SUM(AH23,AH28)</f>
        <v>73225.8</v>
      </c>
      <c r="AI33" s="93" t="n">
        <f aca="false">SUM(AI23,AI28)</f>
        <v>76942.5</v>
      </c>
      <c r="AJ33" s="93" t="n">
        <f aca="false">SUM(AJ23,AJ28)</f>
        <v>79348.8</v>
      </c>
      <c r="AK33" s="94" t="n">
        <f aca="false">SUM(AK23,AK28)</f>
        <v>83769.3</v>
      </c>
      <c r="AL33" s="93" t="n">
        <f aca="false">SUM(AL23,AL28)</f>
        <v>86077.3</v>
      </c>
      <c r="AM33" s="93" t="n">
        <f aca="false">SUM(AM23,AM28)</f>
        <v>88521.8</v>
      </c>
      <c r="AN33" s="93" t="n">
        <f aca="false">SUM(AN23,AN28)</f>
        <v>87572.3</v>
      </c>
    </row>
    <row r="34" s="17" customFormat="true" ht="12.75" hidden="false" customHeight="false" outlineLevel="0" collapsed="false">
      <c r="A34" s="88"/>
      <c r="B34" s="19"/>
      <c r="C34" s="20"/>
      <c r="D34" s="20"/>
      <c r="E34" s="20"/>
      <c r="F34" s="19"/>
      <c r="G34" s="20"/>
      <c r="H34" s="20"/>
      <c r="I34" s="21"/>
      <c r="J34" s="19"/>
      <c r="K34" s="20"/>
      <c r="L34" s="20"/>
      <c r="M34" s="21"/>
      <c r="N34" s="19"/>
      <c r="O34" s="20"/>
      <c r="P34" s="20"/>
      <c r="Q34" s="21"/>
      <c r="R34" s="19"/>
      <c r="S34" s="20"/>
      <c r="T34" s="20"/>
      <c r="U34" s="21"/>
      <c r="V34" s="19"/>
      <c r="W34" s="20"/>
      <c r="X34" s="20"/>
      <c r="Y34" s="21"/>
      <c r="Z34" s="19"/>
      <c r="AA34" s="20"/>
      <c r="AB34" s="20"/>
      <c r="AC34" s="21"/>
      <c r="AD34" s="20"/>
      <c r="AE34" s="20"/>
      <c r="AF34" s="20"/>
      <c r="AG34" s="21"/>
      <c r="AH34" s="20"/>
      <c r="AI34" s="20"/>
      <c r="AJ34" s="20"/>
      <c r="AK34" s="21"/>
      <c r="AL34" s="20"/>
      <c r="AM34" s="20"/>
      <c r="AN34" s="20"/>
    </row>
    <row r="35" s="212" customFormat="true" ht="24" hidden="false" customHeight="false" outlineLevel="0" collapsed="false">
      <c r="A35" s="211" t="s">
        <v>302</v>
      </c>
      <c r="B35" s="158"/>
      <c r="C35" s="159"/>
      <c r="D35" s="159"/>
      <c r="E35" s="159"/>
      <c r="F35" s="158"/>
      <c r="G35" s="159"/>
      <c r="H35" s="159"/>
      <c r="I35" s="160"/>
      <c r="J35" s="158"/>
      <c r="K35" s="159"/>
      <c r="L35" s="159"/>
      <c r="M35" s="160"/>
      <c r="N35" s="158"/>
      <c r="O35" s="159"/>
      <c r="P35" s="159"/>
      <c r="Q35" s="160"/>
      <c r="R35" s="158"/>
      <c r="S35" s="159"/>
      <c r="T35" s="159"/>
      <c r="U35" s="160"/>
      <c r="V35" s="158"/>
      <c r="W35" s="159"/>
      <c r="X35" s="159"/>
      <c r="Y35" s="160"/>
      <c r="Z35" s="158"/>
      <c r="AA35" s="159"/>
      <c r="AB35" s="159"/>
      <c r="AC35" s="160"/>
      <c r="AD35" s="159"/>
      <c r="AE35" s="159"/>
      <c r="AF35" s="159"/>
      <c r="AG35" s="160"/>
      <c r="AH35" s="159"/>
      <c r="AI35" s="159"/>
      <c r="AJ35" s="159"/>
      <c r="AK35" s="160"/>
      <c r="AL35" s="159"/>
      <c r="AM35" s="159"/>
      <c r="AN35" s="159"/>
    </row>
    <row r="36" s="17" customFormat="true" ht="12.75" hidden="false" customHeight="false" outlineLevel="0" collapsed="false">
      <c r="A36" s="88"/>
      <c r="B36" s="19"/>
      <c r="C36" s="20"/>
      <c r="D36" s="20"/>
      <c r="E36" s="20"/>
      <c r="F36" s="19"/>
      <c r="G36" s="20"/>
      <c r="H36" s="20"/>
      <c r="I36" s="21"/>
      <c r="J36" s="19"/>
      <c r="K36" s="20"/>
      <c r="L36" s="20"/>
      <c r="M36" s="21"/>
      <c r="N36" s="19"/>
      <c r="O36" s="20"/>
      <c r="P36" s="20"/>
      <c r="Q36" s="21"/>
      <c r="R36" s="19"/>
      <c r="S36" s="20"/>
      <c r="T36" s="20"/>
      <c r="U36" s="21"/>
      <c r="V36" s="19"/>
      <c r="W36" s="20"/>
      <c r="X36" s="20"/>
      <c r="Y36" s="21"/>
      <c r="Z36" s="19"/>
      <c r="AA36" s="20"/>
      <c r="AB36" s="20"/>
      <c r="AC36" s="21"/>
      <c r="AD36" s="20"/>
      <c r="AE36" s="20"/>
      <c r="AF36" s="20"/>
      <c r="AG36" s="21"/>
      <c r="AH36" s="20"/>
      <c r="AI36" s="20"/>
      <c r="AJ36" s="20"/>
      <c r="AK36" s="21"/>
      <c r="AL36" s="20"/>
      <c r="AM36" s="20"/>
      <c r="AN36" s="20"/>
    </row>
    <row r="37" s="17" customFormat="true" ht="12.75" hidden="false" customHeight="false" outlineLevel="0" collapsed="false">
      <c r="A37" s="88" t="s">
        <v>288</v>
      </c>
      <c r="B37" s="19" t="n">
        <f aca="false">SUM(B38:B39)</f>
        <v>1940.7</v>
      </c>
      <c r="C37" s="20" t="n">
        <f aca="false">SUM(C38:C39)</f>
        <v>2130.2</v>
      </c>
      <c r="D37" s="20" t="n">
        <f aca="false">SUM(D38:D39)</f>
        <v>2223.5</v>
      </c>
      <c r="E37" s="20" t="n">
        <f aca="false">SUM(E38:E39)</f>
        <v>2572.4</v>
      </c>
      <c r="F37" s="19" t="n">
        <f aca="false">SUM(F38:F39)</f>
        <v>2375</v>
      </c>
      <c r="G37" s="20" t="n">
        <f aca="false">SUM(G38:G39)</f>
        <v>2885.4</v>
      </c>
      <c r="H37" s="20" t="n">
        <f aca="false">SUM(H38:H39)</f>
        <v>2562.9</v>
      </c>
      <c r="I37" s="21" t="n">
        <f aca="false">SUM(I38:I39)</f>
        <v>2886.2</v>
      </c>
      <c r="J37" s="19" t="n">
        <f aca="false">SUM(J38:J39)</f>
        <v>2195.5</v>
      </c>
      <c r="K37" s="20" t="n">
        <f aca="false">SUM(K38:K39)</f>
        <v>1661</v>
      </c>
      <c r="L37" s="20" t="n">
        <f aca="false">SUM(L38:L39)</f>
        <v>1679.3</v>
      </c>
      <c r="M37" s="21" t="n">
        <f aca="false">SUM(M38:M39)</f>
        <v>1508.2</v>
      </c>
      <c r="N37" s="19" t="n">
        <f aca="false">SUM(N38:N39)</f>
        <v>1525.6</v>
      </c>
      <c r="O37" s="20" t="n">
        <f aca="false">SUM(O38:O39)</f>
        <v>1382.5</v>
      </c>
      <c r="P37" s="20" t="n">
        <f aca="false">SUM(P38:P39)</f>
        <v>2799.2</v>
      </c>
      <c r="Q37" s="21" t="n">
        <f aca="false">SUM(Q38:Q39)</f>
        <v>1695</v>
      </c>
      <c r="R37" s="19" t="n">
        <f aca="false">SUM(R38:R39)</f>
        <v>1787.3</v>
      </c>
      <c r="S37" s="20" t="n">
        <f aca="false">SUM(S38:S39)</f>
        <v>1637.3</v>
      </c>
      <c r="T37" s="20" t="n">
        <f aca="false">SUM(T38:T39)</f>
        <v>2223.2</v>
      </c>
      <c r="U37" s="21" t="n">
        <f aca="false">SUM(U38:U39)</f>
        <v>2102.6</v>
      </c>
      <c r="V37" s="19" t="n">
        <f aca="false">SUM(V38:V39)</f>
        <v>1680</v>
      </c>
      <c r="W37" s="20" t="n">
        <f aca="false">SUM(W38:W39)</f>
        <v>1643.2</v>
      </c>
      <c r="X37" s="20" t="n">
        <f aca="false">SUM(X38:X39)</f>
        <v>1632.2</v>
      </c>
      <c r="Y37" s="21" t="n">
        <f aca="false">SUM(Y38:Y39)</f>
        <v>2099</v>
      </c>
      <c r="Z37" s="19" t="n">
        <f aca="false">SUM(Z38:Z39)</f>
        <v>1881.7</v>
      </c>
      <c r="AA37" s="20" t="n">
        <f aca="false">SUM(AA38:AA39)</f>
        <v>1933.9</v>
      </c>
      <c r="AB37" s="20" t="n">
        <f aca="false">SUM(AB38:AB39)</f>
        <v>1938.8</v>
      </c>
      <c r="AC37" s="21" t="n">
        <f aca="false">SUM(AC38:AC39)</f>
        <v>2090.8</v>
      </c>
      <c r="AD37" s="20" t="n">
        <f aca="false">SUM(AD38:AD39)</f>
        <v>2016.7</v>
      </c>
      <c r="AE37" s="20" t="n">
        <f aca="false">SUM(AE38:AE39)</f>
        <v>1910.5</v>
      </c>
      <c r="AF37" s="20" t="n">
        <f aca="false">SUM(AF38:AF39)</f>
        <v>1936.8</v>
      </c>
      <c r="AG37" s="21" t="n">
        <f aca="false">SUM(AG38:AG39)</f>
        <v>1868.5</v>
      </c>
      <c r="AH37" s="20" t="n">
        <f aca="false">SUM(AH38:AH39)</f>
        <v>1948.1</v>
      </c>
      <c r="AI37" s="20" t="n">
        <f aca="false">SUM(AI38:AI39)</f>
        <v>1705.5</v>
      </c>
      <c r="AJ37" s="20" t="n">
        <f aca="false">SUM(AJ38:AJ39)</f>
        <v>1777.6</v>
      </c>
      <c r="AK37" s="21" t="n">
        <f aca="false">SUM(AK38:AK39)</f>
        <v>1619.5</v>
      </c>
      <c r="AL37" s="20" t="n">
        <f aca="false">SUM(AL38:AL39)</f>
        <v>1786.2</v>
      </c>
      <c r="AM37" s="20" t="n">
        <f aca="false">SUM(AM38:AM39)</f>
        <v>2252.3</v>
      </c>
      <c r="AN37" s="20" t="n">
        <f aca="false">SUM(AN38:AN39)</f>
        <v>1944.7</v>
      </c>
    </row>
    <row r="38" s="129" customFormat="true" ht="12.75" hidden="false" customHeight="false" outlineLevel="0" collapsed="false">
      <c r="A38" s="119" t="s">
        <v>295</v>
      </c>
      <c r="B38" s="38" t="n">
        <v>852.5</v>
      </c>
      <c r="C38" s="39" t="n">
        <v>910</v>
      </c>
      <c r="D38" s="39" t="n">
        <v>1104.9</v>
      </c>
      <c r="E38" s="39" t="n">
        <v>2028.9</v>
      </c>
      <c r="F38" s="38" t="n">
        <v>1264.2</v>
      </c>
      <c r="G38" s="39" t="n">
        <v>1695.5</v>
      </c>
      <c r="H38" s="39" t="n">
        <v>1176.2</v>
      </c>
      <c r="I38" s="40" t="n">
        <v>2400.7</v>
      </c>
      <c r="J38" s="38" t="n">
        <v>1266.1</v>
      </c>
      <c r="K38" s="39" t="n">
        <v>1182.3</v>
      </c>
      <c r="L38" s="39" t="n">
        <v>1198.3</v>
      </c>
      <c r="M38" s="40" t="n">
        <v>1304</v>
      </c>
      <c r="N38" s="38" t="n">
        <v>1141.4</v>
      </c>
      <c r="O38" s="39" t="n">
        <v>1081.4</v>
      </c>
      <c r="P38" s="39" t="n">
        <v>1878.3</v>
      </c>
      <c r="Q38" s="40" t="n">
        <v>1455.3</v>
      </c>
      <c r="R38" s="38" t="n">
        <v>1357.9</v>
      </c>
      <c r="S38" s="39" t="n">
        <v>1285.7</v>
      </c>
      <c r="T38" s="39" t="n">
        <v>1569.5</v>
      </c>
      <c r="U38" s="40" t="n">
        <v>1930.9</v>
      </c>
      <c r="V38" s="38" t="n">
        <v>1216.3</v>
      </c>
      <c r="W38" s="39" t="n">
        <v>1254.5</v>
      </c>
      <c r="X38" s="39" t="n">
        <v>1318.5</v>
      </c>
      <c r="Y38" s="40" t="n">
        <v>1982.1</v>
      </c>
      <c r="Z38" s="38" t="n">
        <v>1446.1</v>
      </c>
      <c r="AA38" s="39" t="n">
        <v>1501.7</v>
      </c>
      <c r="AB38" s="39" t="n">
        <v>1511.7</v>
      </c>
      <c r="AC38" s="40" t="n">
        <v>2029</v>
      </c>
      <c r="AD38" s="39" t="n">
        <v>1589</v>
      </c>
      <c r="AE38" s="39" t="n">
        <v>1625.2</v>
      </c>
      <c r="AF38" s="39" t="n">
        <v>1622.5</v>
      </c>
      <c r="AG38" s="40" t="n">
        <v>1809.4</v>
      </c>
      <c r="AH38" s="39" t="n">
        <v>1577.6</v>
      </c>
      <c r="AI38" s="39" t="n">
        <v>1549.5</v>
      </c>
      <c r="AJ38" s="39" t="n">
        <v>1657.4</v>
      </c>
      <c r="AK38" s="40" t="n">
        <v>1530.6</v>
      </c>
      <c r="AL38" s="39" t="n">
        <v>1669.6</v>
      </c>
      <c r="AM38" s="39" t="n">
        <v>2091.7</v>
      </c>
      <c r="AN38" s="39" t="n">
        <v>1747.1</v>
      </c>
    </row>
    <row r="39" s="145" customFormat="true" ht="12.75" hidden="false" customHeight="false" outlineLevel="0" collapsed="false">
      <c r="A39" s="119" t="s">
        <v>296</v>
      </c>
      <c r="B39" s="38" t="n">
        <f aca="false">1086.6+1.6</f>
        <v>1088.2</v>
      </c>
      <c r="C39" s="39" t="n">
        <f aca="false">1218.2+2</f>
        <v>1220.2</v>
      </c>
      <c r="D39" s="39" t="n">
        <f aca="false">1116.5+2.1</f>
        <v>1118.6</v>
      </c>
      <c r="E39" s="39" t="n">
        <v>543.5</v>
      </c>
      <c r="F39" s="38" t="n">
        <v>1110.8</v>
      </c>
      <c r="G39" s="39" t="n">
        <v>1189.9</v>
      </c>
      <c r="H39" s="39" t="n">
        <v>1386.7</v>
      </c>
      <c r="I39" s="40" t="n">
        <v>485.5</v>
      </c>
      <c r="J39" s="38" t="n">
        <v>929.4</v>
      </c>
      <c r="K39" s="39" t="n">
        <v>478.7</v>
      </c>
      <c r="L39" s="39" t="n">
        <v>481</v>
      </c>
      <c r="M39" s="40" t="n">
        <v>204.2</v>
      </c>
      <c r="N39" s="38" t="n">
        <v>384.2</v>
      </c>
      <c r="O39" s="39" t="n">
        <v>301.1</v>
      </c>
      <c r="P39" s="39" t="n">
        <v>920.9</v>
      </c>
      <c r="Q39" s="40" t="n">
        <v>239.7</v>
      </c>
      <c r="R39" s="38" t="n">
        <v>429.4</v>
      </c>
      <c r="S39" s="39" t="n">
        <v>351.6</v>
      </c>
      <c r="T39" s="39" t="n">
        <v>653.7</v>
      </c>
      <c r="U39" s="40" t="n">
        <v>171.7</v>
      </c>
      <c r="V39" s="38" t="n">
        <v>463.7</v>
      </c>
      <c r="W39" s="39" t="n">
        <v>388.7</v>
      </c>
      <c r="X39" s="39" t="n">
        <v>313.7</v>
      </c>
      <c r="Y39" s="40" t="n">
        <v>116.9</v>
      </c>
      <c r="Z39" s="38" t="n">
        <v>435.6</v>
      </c>
      <c r="AA39" s="39" t="n">
        <v>432.2</v>
      </c>
      <c r="AB39" s="39" t="n">
        <v>427.1</v>
      </c>
      <c r="AC39" s="40" t="n">
        <v>61.8</v>
      </c>
      <c r="AD39" s="39" t="n">
        <v>427.7</v>
      </c>
      <c r="AE39" s="39" t="n">
        <v>285.3</v>
      </c>
      <c r="AF39" s="39" t="n">
        <v>314.3</v>
      </c>
      <c r="AG39" s="40" t="n">
        <v>59.1</v>
      </c>
      <c r="AH39" s="39" t="n">
        <v>370.5</v>
      </c>
      <c r="AI39" s="39" t="n">
        <v>156</v>
      </c>
      <c r="AJ39" s="39" t="n">
        <v>120.2</v>
      </c>
      <c r="AK39" s="40" t="n">
        <v>88.9</v>
      </c>
      <c r="AL39" s="39" t="n">
        <v>116.6</v>
      </c>
      <c r="AM39" s="39" t="n">
        <v>160.6</v>
      </c>
      <c r="AN39" s="39" t="n">
        <v>197.6</v>
      </c>
    </row>
    <row r="40" customFormat="false" ht="12.75" hidden="false" customHeight="false" outlineLevel="0" collapsed="false">
      <c r="A40" s="2" t="s">
        <v>289</v>
      </c>
      <c r="B40" s="19" t="n">
        <v>1.4</v>
      </c>
      <c r="C40" s="20" t="n">
        <v>0.7</v>
      </c>
      <c r="D40" s="20" t="n">
        <v>9.3</v>
      </c>
      <c r="E40" s="20" t="n">
        <v>6.6</v>
      </c>
      <c r="F40" s="19" t="n">
        <v>7.2</v>
      </c>
      <c r="G40" s="20" t="n">
        <v>4.6</v>
      </c>
      <c r="H40" s="20" t="n">
        <v>2.2</v>
      </c>
      <c r="I40" s="21" t="n">
        <v>16</v>
      </c>
      <c r="J40" s="19" t="n">
        <v>4.5</v>
      </c>
      <c r="K40" s="20" t="n">
        <v>13.7</v>
      </c>
      <c r="L40" s="20" t="n">
        <v>5.5</v>
      </c>
      <c r="M40" s="21" t="n">
        <v>1.1</v>
      </c>
      <c r="N40" s="19" t="n">
        <v>0.6</v>
      </c>
      <c r="O40" s="20" t="n">
        <v>0.6</v>
      </c>
      <c r="P40" s="20" t="n">
        <v>0.6</v>
      </c>
      <c r="Q40" s="21" t="n">
        <v>1.9</v>
      </c>
      <c r="R40" s="19" t="n">
        <v>2.1</v>
      </c>
      <c r="S40" s="20" t="n">
        <v>2.2</v>
      </c>
      <c r="T40" s="20" t="n">
        <v>2.1</v>
      </c>
      <c r="U40" s="21" t="n">
        <v>2.1</v>
      </c>
      <c r="V40" s="19" t="n">
        <v>1.9</v>
      </c>
      <c r="W40" s="20" t="n">
        <v>1.4</v>
      </c>
      <c r="X40" s="20" t="n">
        <v>1.6</v>
      </c>
      <c r="Y40" s="21" t="n">
        <v>3.6</v>
      </c>
      <c r="Z40" s="19" t="n">
        <v>54.9</v>
      </c>
      <c r="AA40" s="20" t="n">
        <v>51.9</v>
      </c>
      <c r="AB40" s="20" t="n">
        <v>7.7</v>
      </c>
      <c r="AC40" s="21" t="n">
        <v>9.6</v>
      </c>
      <c r="AD40" s="20" t="n">
        <v>6</v>
      </c>
      <c r="AE40" s="20" t="n">
        <v>10.8</v>
      </c>
      <c r="AF40" s="20" t="n">
        <v>7.3</v>
      </c>
      <c r="AG40" s="21" t="n">
        <v>7.3</v>
      </c>
      <c r="AH40" s="20" t="n">
        <v>6.5</v>
      </c>
      <c r="AI40" s="20" t="n">
        <v>18.9</v>
      </c>
      <c r="AJ40" s="20" t="n">
        <v>9.8</v>
      </c>
      <c r="AK40" s="21" t="n">
        <v>12.4</v>
      </c>
      <c r="AL40" s="20" t="n">
        <v>11.6</v>
      </c>
      <c r="AM40" s="20" t="n">
        <v>9.1</v>
      </c>
      <c r="AN40" s="20" t="n">
        <v>12.1</v>
      </c>
    </row>
    <row r="41" s="95" customFormat="true" ht="12.75" hidden="false" customHeight="false" outlineLevel="0" collapsed="false">
      <c r="A41" s="106" t="s">
        <v>297</v>
      </c>
      <c r="B41" s="92" t="n">
        <f aca="false">B37+B40</f>
        <v>1942.1</v>
      </c>
      <c r="C41" s="93" t="n">
        <f aca="false">C37+C40</f>
        <v>2130.9</v>
      </c>
      <c r="D41" s="93" t="n">
        <f aca="false">D37+D40</f>
        <v>2232.8</v>
      </c>
      <c r="E41" s="93" t="n">
        <f aca="false">E37+E40</f>
        <v>2579</v>
      </c>
      <c r="F41" s="92" t="n">
        <f aca="false">F37+F40</f>
        <v>2382.2</v>
      </c>
      <c r="G41" s="93" t="n">
        <f aca="false">G37+G40</f>
        <v>2890</v>
      </c>
      <c r="H41" s="93" t="n">
        <f aca="false">H37+H40</f>
        <v>2565.1</v>
      </c>
      <c r="I41" s="94" t="n">
        <f aca="false">I37+I40</f>
        <v>2902.2</v>
      </c>
      <c r="J41" s="92" t="n">
        <f aca="false">J37+J40</f>
        <v>2200</v>
      </c>
      <c r="K41" s="93" t="n">
        <f aca="false">K37+K40</f>
        <v>1674.7</v>
      </c>
      <c r="L41" s="93" t="n">
        <f aca="false">L37+L40</f>
        <v>1684.8</v>
      </c>
      <c r="M41" s="94" t="n">
        <f aca="false">M37+M40</f>
        <v>1509.3</v>
      </c>
      <c r="N41" s="92" t="n">
        <f aca="false">N37+N40</f>
        <v>1526.2</v>
      </c>
      <c r="O41" s="93" t="n">
        <f aca="false">O37+O40</f>
        <v>1383.1</v>
      </c>
      <c r="P41" s="93" t="n">
        <f aca="false">P37+P40</f>
        <v>2799.8</v>
      </c>
      <c r="Q41" s="94" t="n">
        <f aca="false">Q37+Q40</f>
        <v>1696.9</v>
      </c>
      <c r="R41" s="92" t="n">
        <f aca="false">R37+R40</f>
        <v>1789.4</v>
      </c>
      <c r="S41" s="93" t="n">
        <f aca="false">S37+S40</f>
        <v>1639.5</v>
      </c>
      <c r="T41" s="93" t="n">
        <f aca="false">T37+T40</f>
        <v>2225.3</v>
      </c>
      <c r="U41" s="94" t="n">
        <f aca="false">U37+U40</f>
        <v>2104.7</v>
      </c>
      <c r="V41" s="92" t="n">
        <f aca="false">V37+V40</f>
        <v>1681.9</v>
      </c>
      <c r="W41" s="93" t="n">
        <f aca="false">W37+W40</f>
        <v>1644.6</v>
      </c>
      <c r="X41" s="93" t="n">
        <f aca="false">X37+X40</f>
        <v>1633.8</v>
      </c>
      <c r="Y41" s="94" t="n">
        <f aca="false">Y37+Y40</f>
        <v>2102.6</v>
      </c>
      <c r="Z41" s="92" t="n">
        <f aca="false">Z37+Z40</f>
        <v>1936.6</v>
      </c>
      <c r="AA41" s="93" t="n">
        <f aca="false">AA37+AA40</f>
        <v>1985.8</v>
      </c>
      <c r="AB41" s="93" t="n">
        <f aca="false">AB37+AB40</f>
        <v>1946.5</v>
      </c>
      <c r="AC41" s="94" t="n">
        <f aca="false">AC37+AC40</f>
        <v>2100.4</v>
      </c>
      <c r="AD41" s="93" t="n">
        <f aca="false">AD37+AD40</f>
        <v>2022.7</v>
      </c>
      <c r="AE41" s="93" t="n">
        <f aca="false">AE37+AE40</f>
        <v>1921.3</v>
      </c>
      <c r="AF41" s="93" t="n">
        <f aca="false">AF37+AF40</f>
        <v>1944.1</v>
      </c>
      <c r="AG41" s="94" t="n">
        <f aca="false">AG37+AG40</f>
        <v>1875.8</v>
      </c>
      <c r="AH41" s="93" t="n">
        <f aca="false">AH37+AH40</f>
        <v>1954.6</v>
      </c>
      <c r="AI41" s="93" t="n">
        <f aca="false">AI37+AI40</f>
        <v>1724.4</v>
      </c>
      <c r="AJ41" s="93" t="n">
        <f aca="false">AJ37+AJ40</f>
        <v>1787.4</v>
      </c>
      <c r="AK41" s="94" t="n">
        <f aca="false">AK37+AK40</f>
        <v>1631.9</v>
      </c>
      <c r="AL41" s="93" t="n">
        <f aca="false">AL37+AL40</f>
        <v>1797.8</v>
      </c>
      <c r="AM41" s="93" t="n">
        <f aca="false">AM37+AM40</f>
        <v>2261.4</v>
      </c>
      <c r="AN41" s="93" t="n">
        <f aca="false">AN37+AN40</f>
        <v>1956.8</v>
      </c>
    </row>
    <row r="43" customFormat="false" ht="12.75" hidden="false" customHeight="false" outlineLevel="0" collapsed="false">
      <c r="B43" s="79"/>
      <c r="C43" s="79"/>
      <c r="D43" s="79"/>
      <c r="E43" s="79"/>
      <c r="F43" s="79"/>
      <c r="G43" s="79"/>
      <c r="H43" s="79"/>
      <c r="I43" s="79"/>
      <c r="J43" s="79"/>
      <c r="K43" s="79"/>
      <c r="L43" s="79"/>
      <c r="M43" s="79"/>
      <c r="N43" s="79"/>
      <c r="O43" s="79"/>
      <c r="P43" s="79"/>
      <c r="Q43" s="79"/>
    </row>
    <row r="45" customFormat="false" ht="12.7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row>
  </sheetData>
  <mergeCells count="11">
    <mergeCell ref="A3:A4"/>
    <mergeCell ref="B3:E3"/>
    <mergeCell ref="F3:I3"/>
    <mergeCell ref="J3:M3"/>
    <mergeCell ref="N3:Q3"/>
    <mergeCell ref="R3:U3"/>
    <mergeCell ref="V3:Y3"/>
    <mergeCell ref="Z3:AC3"/>
    <mergeCell ref="AD3:AG3"/>
    <mergeCell ref="AH3:AK3"/>
    <mergeCell ref="AL3:AN3"/>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0" topLeftCell="B1" activePane="topRight" state="frozen"/>
      <selection pane="topLeft" activeCell="A1" activeCellId="0" sqref="A1"/>
      <selection pane="topRight" activeCell="H29" activeCellId="0" sqref="H29"/>
    </sheetView>
  </sheetViews>
  <sheetFormatPr defaultColWidth="9.0546875" defaultRowHeight="12.75" zeroHeight="false" outlineLevelRow="0" outlineLevelCol="0"/>
  <cols>
    <col collapsed="false" customWidth="true" hidden="false" outlineLevel="0" max="1" min="1" style="0" width="71.99"/>
    <col collapsed="false" customWidth="true" hidden="false" outlineLevel="0" max="29" min="2" style="0" width="8.7"/>
    <col collapsed="false" customWidth="true" hidden="false" outlineLevel="0" max="30" min="30" style="0" width="8.99"/>
  </cols>
  <sheetData>
    <row r="1" customFormat="false" ht="12.75" hidden="false" customHeight="false" outlineLevel="0" collapsed="false">
      <c r="A1" s="1"/>
      <c r="B1" s="11"/>
      <c r="C1" s="11"/>
      <c r="D1" s="11"/>
      <c r="E1" s="11"/>
      <c r="F1" s="11"/>
      <c r="G1" s="11"/>
      <c r="H1" s="11"/>
      <c r="I1" s="11"/>
      <c r="J1" s="3"/>
      <c r="K1" s="3"/>
      <c r="L1" s="3"/>
      <c r="M1" s="3"/>
      <c r="N1" s="3"/>
      <c r="O1" s="3"/>
      <c r="P1" s="3"/>
      <c r="Q1" s="3"/>
      <c r="R1" s="3"/>
      <c r="S1" s="3"/>
      <c r="T1" s="3"/>
      <c r="U1" s="3"/>
      <c r="V1" s="3"/>
      <c r="W1" s="3"/>
      <c r="X1" s="3"/>
      <c r="Y1" s="3"/>
      <c r="Z1" s="3"/>
      <c r="AA1" s="3"/>
      <c r="AB1" s="3"/>
      <c r="AC1" s="3"/>
      <c r="AD1" s="3"/>
    </row>
    <row r="2" customFormat="false" ht="12.75" hidden="false" customHeight="false" outlineLevel="0" collapsed="false">
      <c r="A2" s="1"/>
      <c r="B2" s="11"/>
      <c r="C2" s="11"/>
      <c r="D2" s="11"/>
      <c r="E2" s="11"/>
      <c r="F2" s="11"/>
      <c r="G2" s="11"/>
      <c r="H2" s="11"/>
      <c r="I2" s="11"/>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217" t="s">
        <v>303</v>
      </c>
      <c r="B3" s="11"/>
      <c r="C3" s="11"/>
      <c r="D3" s="11"/>
      <c r="E3" s="11"/>
      <c r="F3" s="11"/>
      <c r="G3" s="11"/>
      <c r="H3" s="11"/>
      <c r="I3" s="11"/>
      <c r="J3" s="3"/>
      <c r="K3" s="3"/>
      <c r="L3" s="3"/>
      <c r="M3" s="3"/>
      <c r="N3" s="3"/>
      <c r="O3" s="3"/>
      <c r="P3" s="3"/>
      <c r="Q3" s="3"/>
      <c r="R3" s="3"/>
      <c r="S3" s="3"/>
      <c r="T3" s="3"/>
      <c r="U3" s="3"/>
      <c r="V3" s="3"/>
      <c r="W3" s="3"/>
      <c r="X3" s="3"/>
      <c r="Y3" s="3"/>
      <c r="Z3" s="3"/>
      <c r="AA3" s="3"/>
      <c r="AB3" s="3"/>
      <c r="AC3" s="3"/>
      <c r="AD3" s="3"/>
    </row>
    <row r="4" customFormat="false" ht="12.75" hidden="false" customHeight="false" outlineLevel="0" collapsed="false">
      <c r="A4" s="1"/>
      <c r="B4" s="11"/>
      <c r="C4" s="11"/>
      <c r="D4" s="11"/>
      <c r="E4" s="11"/>
      <c r="F4" s="11"/>
      <c r="G4" s="11"/>
      <c r="H4" s="11"/>
      <c r="I4" s="11"/>
      <c r="J4" s="3"/>
      <c r="K4" s="3"/>
      <c r="L4" s="3"/>
      <c r="M4" s="3"/>
      <c r="N4" s="3"/>
      <c r="O4" s="3"/>
      <c r="P4" s="3"/>
      <c r="Q4" s="3"/>
      <c r="R4" s="3"/>
      <c r="S4" s="3"/>
      <c r="T4" s="3"/>
      <c r="U4" s="3"/>
      <c r="V4" s="3"/>
      <c r="W4" s="3"/>
      <c r="X4" s="3"/>
      <c r="Y4" s="3"/>
      <c r="Z4" s="3"/>
      <c r="AA4" s="3"/>
      <c r="AB4" s="3"/>
      <c r="AC4" s="3"/>
      <c r="AD4" s="3"/>
    </row>
    <row r="5" customFormat="false" ht="12.75" hidden="false" customHeight="false" outlineLevel="0" collapsed="false">
      <c r="A5" s="1"/>
      <c r="B5" s="11"/>
      <c r="C5" s="11"/>
      <c r="D5" s="11"/>
      <c r="E5" s="11"/>
      <c r="F5" s="11"/>
      <c r="G5" s="11"/>
      <c r="H5" s="11"/>
      <c r="I5" s="11"/>
      <c r="J5" s="3"/>
      <c r="K5" s="3"/>
      <c r="L5" s="3"/>
      <c r="M5" s="3"/>
      <c r="N5" s="3"/>
      <c r="O5" s="3"/>
      <c r="P5" s="3"/>
      <c r="Q5" s="3"/>
      <c r="R5" s="3"/>
      <c r="S5" s="3"/>
      <c r="T5" s="3"/>
      <c r="U5" s="3"/>
      <c r="V5" s="3"/>
      <c r="W5" s="3"/>
      <c r="X5" s="3"/>
      <c r="Y5" s="3"/>
      <c r="Z5" s="3"/>
      <c r="AA5" s="3"/>
      <c r="AB5" s="3"/>
      <c r="AC5" s="3"/>
      <c r="AD5" s="3"/>
    </row>
    <row r="6" customFormat="false" ht="12.75" hidden="false" customHeight="false" outlineLevel="0" collapsed="false">
      <c r="A6" s="1"/>
      <c r="B6" s="11"/>
      <c r="C6" s="11"/>
      <c r="D6" s="11"/>
      <c r="E6" s="11"/>
      <c r="F6" s="11"/>
      <c r="G6" s="11"/>
      <c r="H6" s="11"/>
      <c r="I6" s="11"/>
      <c r="J6" s="3"/>
      <c r="K6" s="3"/>
      <c r="L6" s="3"/>
      <c r="M6" s="3"/>
      <c r="N6" s="3"/>
      <c r="O6" s="3"/>
      <c r="P6" s="3"/>
      <c r="Q6" s="3"/>
      <c r="R6" s="3"/>
      <c r="S6" s="3"/>
      <c r="T6" s="3"/>
      <c r="U6" s="3"/>
      <c r="V6" s="3"/>
      <c r="W6" s="3"/>
      <c r="X6" s="3"/>
      <c r="Y6" s="3"/>
      <c r="Z6" s="3"/>
      <c r="AA6" s="3"/>
      <c r="AB6" s="3"/>
      <c r="AC6" s="3"/>
      <c r="AD6" s="3"/>
    </row>
    <row r="7" customFormat="false" ht="12.75" hidden="false" customHeight="false" outlineLevel="0" collapsed="false">
      <c r="A7" s="1"/>
      <c r="B7" s="11"/>
      <c r="C7" s="11"/>
      <c r="D7" s="11"/>
      <c r="E7" s="11"/>
      <c r="F7" s="11"/>
      <c r="G7" s="11"/>
      <c r="H7" s="11"/>
      <c r="I7" s="11"/>
      <c r="J7" s="3"/>
      <c r="K7" s="3"/>
      <c r="L7" s="3"/>
      <c r="M7" s="3"/>
      <c r="N7" s="3"/>
      <c r="O7" s="3"/>
      <c r="P7" s="3"/>
      <c r="Q7" s="3"/>
      <c r="R7" s="3"/>
      <c r="S7" s="3"/>
      <c r="T7" s="3"/>
      <c r="U7" s="3"/>
      <c r="V7" s="3"/>
      <c r="W7" s="3"/>
      <c r="X7" s="3"/>
      <c r="Y7" s="3"/>
      <c r="Z7" s="3"/>
      <c r="AA7" s="3"/>
      <c r="AB7" s="3"/>
      <c r="AC7" s="3"/>
      <c r="AD7" s="3"/>
    </row>
    <row r="8" s="218" customFormat="true" ht="12.75" hidden="false" customHeight="false" outlineLevel="0" collapsed="false">
      <c r="A8" s="1"/>
      <c r="B8" s="11"/>
      <c r="C8" s="11"/>
      <c r="D8" s="11"/>
      <c r="E8" s="11"/>
      <c r="F8" s="11"/>
      <c r="G8" s="11"/>
      <c r="H8" s="11"/>
      <c r="I8" s="11"/>
      <c r="J8" s="3"/>
      <c r="K8" s="3"/>
      <c r="L8" s="3"/>
      <c r="M8" s="3"/>
      <c r="N8" s="3"/>
      <c r="O8" s="3"/>
      <c r="P8" s="3"/>
      <c r="Q8" s="3"/>
      <c r="R8" s="3"/>
      <c r="S8" s="3"/>
      <c r="T8" s="3"/>
      <c r="U8" s="3"/>
      <c r="V8" s="3"/>
      <c r="W8" s="3"/>
      <c r="X8" s="3"/>
      <c r="Y8" s="3"/>
      <c r="Z8" s="3"/>
      <c r="AA8" s="3"/>
      <c r="AB8" s="3"/>
      <c r="AC8" s="3"/>
      <c r="AD8" s="3"/>
    </row>
    <row r="9" s="218" customFormat="true" ht="15.75" hidden="false" customHeight="false" outlineLevel="0" collapsed="false">
      <c r="A9" s="115" t="s">
        <v>0</v>
      </c>
      <c r="B9" s="11"/>
      <c r="C9" s="11"/>
      <c r="D9" s="11"/>
      <c r="E9" s="11"/>
      <c r="F9" s="11"/>
      <c r="G9" s="11"/>
      <c r="H9" s="11"/>
      <c r="I9" s="11"/>
      <c r="J9" s="3"/>
      <c r="K9" s="3"/>
      <c r="L9" s="3"/>
      <c r="M9" s="3"/>
      <c r="N9" s="3"/>
      <c r="O9" s="3"/>
      <c r="P9" s="3"/>
      <c r="Q9" s="3"/>
      <c r="R9" s="3"/>
      <c r="S9" s="3"/>
      <c r="T9" s="3"/>
      <c r="U9" s="3"/>
      <c r="V9" s="3"/>
      <c r="W9" s="3"/>
      <c r="X9" s="3"/>
      <c r="Y9" s="3"/>
      <c r="Z9" s="3"/>
      <c r="AA9" s="3"/>
      <c r="AB9" s="3"/>
      <c r="AC9" s="3"/>
      <c r="AD9" s="3"/>
    </row>
    <row r="10" s="218" customFormat="true" ht="11.25" hidden="false" customHeight="true" outlineLevel="0" collapsed="false">
      <c r="A10" s="5" t="s">
        <v>304</v>
      </c>
      <c r="B10" s="6" t="n">
        <v>2007</v>
      </c>
      <c r="C10" s="6"/>
      <c r="D10" s="6"/>
      <c r="E10" s="6"/>
      <c r="F10" s="6" t="n">
        <v>2008</v>
      </c>
      <c r="G10" s="6"/>
      <c r="H10" s="6"/>
      <c r="I10" s="6"/>
      <c r="J10" s="6" t="n">
        <v>2009</v>
      </c>
      <c r="K10" s="6"/>
      <c r="L10" s="6"/>
      <c r="M10" s="6"/>
      <c r="N10" s="6" t="n">
        <v>2010</v>
      </c>
      <c r="O10" s="6"/>
      <c r="P10" s="6"/>
      <c r="Q10" s="6"/>
      <c r="R10" s="6" t="n">
        <v>2011</v>
      </c>
      <c r="S10" s="6"/>
      <c r="T10" s="6"/>
      <c r="U10" s="6"/>
      <c r="V10" s="7" t="n">
        <v>2012</v>
      </c>
      <c r="W10" s="7"/>
      <c r="X10" s="7"/>
      <c r="Y10" s="7"/>
      <c r="Z10" s="7" t="n">
        <v>2013</v>
      </c>
      <c r="AA10" s="7"/>
      <c r="AB10" s="7"/>
      <c r="AC10" s="7"/>
      <c r="AD10" s="7" t="n">
        <v>2014</v>
      </c>
      <c r="AE10" s="7"/>
      <c r="AF10" s="7"/>
      <c r="AG10" s="7"/>
      <c r="AH10" s="7" t="n">
        <v>2015</v>
      </c>
      <c r="AI10" s="7"/>
      <c r="AJ10" s="7"/>
      <c r="AK10" s="7"/>
      <c r="AL10" s="6" t="n">
        <v>2016</v>
      </c>
      <c r="AM10" s="6"/>
      <c r="AN10" s="6"/>
    </row>
    <row r="11" s="218" customFormat="true" ht="11.25" hidden="false" customHeight="true" outlineLevel="0" collapsed="false">
      <c r="A11" s="5"/>
      <c r="B11" s="8" t="s">
        <v>2</v>
      </c>
      <c r="C11" s="9" t="s">
        <v>3</v>
      </c>
      <c r="D11" s="9" t="s">
        <v>4</v>
      </c>
      <c r="E11" s="9" t="s">
        <v>5</v>
      </c>
      <c r="F11" s="8" t="s">
        <v>2</v>
      </c>
      <c r="G11" s="9" t="s">
        <v>3</v>
      </c>
      <c r="H11" s="9" t="s">
        <v>4</v>
      </c>
      <c r="I11" s="10" t="s">
        <v>5</v>
      </c>
      <c r="J11" s="8" t="s">
        <v>2</v>
      </c>
      <c r="K11" s="9" t="s">
        <v>3</v>
      </c>
      <c r="L11" s="9" t="s">
        <v>4</v>
      </c>
      <c r="M11" s="10" t="s">
        <v>5</v>
      </c>
      <c r="N11" s="8" t="s">
        <v>2</v>
      </c>
      <c r="O11" s="9" t="s">
        <v>3</v>
      </c>
      <c r="P11" s="9" t="s">
        <v>4</v>
      </c>
      <c r="Q11" s="10" t="s">
        <v>5</v>
      </c>
      <c r="R11" s="8" t="s">
        <v>2</v>
      </c>
      <c r="S11" s="9" t="s">
        <v>3</v>
      </c>
      <c r="T11" s="9" t="s">
        <v>4</v>
      </c>
      <c r="U11" s="10" t="s">
        <v>5</v>
      </c>
      <c r="V11" s="8" t="s">
        <v>2</v>
      </c>
      <c r="W11" s="9" t="s">
        <v>3</v>
      </c>
      <c r="X11" s="9" t="s">
        <v>4</v>
      </c>
      <c r="Y11" s="10" t="s">
        <v>5</v>
      </c>
      <c r="Z11" s="135" t="s">
        <v>2</v>
      </c>
      <c r="AA11" s="135" t="s">
        <v>3</v>
      </c>
      <c r="AB11" s="135" t="s">
        <v>4</v>
      </c>
      <c r="AC11" s="10" t="s">
        <v>5</v>
      </c>
      <c r="AD11" s="134" t="s">
        <v>2</v>
      </c>
      <c r="AE11" s="135" t="s">
        <v>3</v>
      </c>
      <c r="AF11" s="135" t="s">
        <v>4</v>
      </c>
      <c r="AG11" s="136" t="s">
        <v>5</v>
      </c>
      <c r="AH11" s="135" t="s">
        <v>2</v>
      </c>
      <c r="AI11" s="135" t="s">
        <v>3</v>
      </c>
      <c r="AJ11" s="135" t="s">
        <v>4</v>
      </c>
      <c r="AK11" s="136" t="s">
        <v>5</v>
      </c>
      <c r="AL11" s="135" t="s">
        <v>2</v>
      </c>
      <c r="AM11" s="135" t="s">
        <v>3</v>
      </c>
      <c r="AN11" s="135" t="s">
        <v>4</v>
      </c>
    </row>
    <row r="12" s="218" customFormat="true" ht="12.75" hidden="false" customHeight="true" outlineLevel="0" collapsed="false">
      <c r="A12" s="12" t="s">
        <v>6</v>
      </c>
      <c r="B12" s="81"/>
      <c r="C12" s="117"/>
      <c r="D12" s="82"/>
      <c r="E12" s="117"/>
      <c r="F12" s="81"/>
      <c r="G12" s="117"/>
      <c r="H12" s="82"/>
      <c r="I12" s="118"/>
      <c r="J12" s="81"/>
      <c r="K12" s="117"/>
      <c r="L12" s="82"/>
      <c r="M12" s="118"/>
      <c r="N12" s="81"/>
      <c r="O12" s="117"/>
      <c r="P12" s="82"/>
      <c r="Q12" s="118"/>
      <c r="R12" s="219"/>
      <c r="S12" s="220"/>
      <c r="T12" s="221"/>
      <c r="U12" s="222"/>
      <c r="V12" s="219"/>
      <c r="W12" s="221"/>
      <c r="X12" s="221"/>
      <c r="Y12" s="223"/>
      <c r="Z12" s="221"/>
      <c r="AA12" s="221"/>
      <c r="AB12" s="221"/>
      <c r="AC12" s="223"/>
      <c r="AD12" s="219"/>
      <c r="AE12" s="221"/>
      <c r="AF12" s="221"/>
      <c r="AG12" s="223"/>
      <c r="AH12" s="221"/>
      <c r="AI12" s="221"/>
      <c r="AJ12" s="221"/>
      <c r="AK12" s="223"/>
      <c r="AL12" s="221"/>
      <c r="AM12" s="221"/>
      <c r="AN12" s="221"/>
    </row>
    <row r="13" s="231" customFormat="true" ht="14.25" hidden="false" customHeight="false" outlineLevel="0" collapsed="false">
      <c r="A13" s="224" t="s">
        <v>305</v>
      </c>
      <c r="B13" s="225"/>
      <c r="C13" s="226"/>
      <c r="D13" s="226"/>
      <c r="E13" s="227"/>
      <c r="F13" s="225"/>
      <c r="G13" s="226"/>
      <c r="H13" s="226"/>
      <c r="I13" s="227"/>
      <c r="J13" s="226"/>
      <c r="K13" s="226"/>
      <c r="L13" s="226"/>
      <c r="M13" s="226"/>
      <c r="N13" s="225"/>
      <c r="O13" s="226"/>
      <c r="P13" s="226"/>
      <c r="Q13" s="227"/>
      <c r="R13" s="228"/>
      <c r="S13" s="228"/>
      <c r="T13" s="228"/>
      <c r="U13" s="228"/>
      <c r="V13" s="229"/>
      <c r="W13" s="228"/>
      <c r="X13" s="228"/>
      <c r="Y13" s="230"/>
      <c r="Z13" s="228"/>
      <c r="AA13" s="228"/>
      <c r="AB13" s="228"/>
      <c r="AC13" s="223"/>
      <c r="AD13" s="219"/>
      <c r="AE13" s="221"/>
      <c r="AF13" s="221"/>
      <c r="AG13" s="223"/>
      <c r="AH13" s="221"/>
      <c r="AI13" s="221"/>
      <c r="AJ13" s="221"/>
      <c r="AK13" s="223"/>
      <c r="AL13" s="221"/>
      <c r="AM13" s="221"/>
      <c r="AN13" s="221"/>
    </row>
    <row r="14" customFormat="false" ht="12.75" hidden="false" customHeight="false" outlineLevel="0" collapsed="false">
      <c r="A14" s="232" t="s">
        <v>306</v>
      </c>
      <c r="B14" s="233" t="n">
        <f aca="false">SUM(B15,B28,B30)</f>
        <v>3928.2</v>
      </c>
      <c r="C14" s="234" t="n">
        <f aca="false">SUM(C15,C28,C30)</f>
        <v>3650.9</v>
      </c>
      <c r="D14" s="234" t="n">
        <f aca="false">SUM(D15,D28,D30)</f>
        <v>3822.1</v>
      </c>
      <c r="E14" s="235" t="n">
        <f aca="false">SUM(E15,E28,E30)</f>
        <v>3840.5</v>
      </c>
      <c r="F14" s="233" t="n">
        <f aca="false">SUM(F15,F28,F30)</f>
        <v>4015.4</v>
      </c>
      <c r="G14" s="234" t="n">
        <f aca="false">SUM(G15,G28,G30)</f>
        <v>3979.3</v>
      </c>
      <c r="H14" s="234" t="n">
        <f aca="false">SUM(H15,H28,H30)</f>
        <v>4279.7</v>
      </c>
      <c r="I14" s="235" t="n">
        <f aca="false">SUM(I15,I28,I30)</f>
        <v>4224.5</v>
      </c>
      <c r="J14" s="234" t="n">
        <f aca="false">SUM(J15,J28,J30)</f>
        <v>4283.2</v>
      </c>
      <c r="K14" s="236" t="n">
        <f aca="false">SUM(K15,K28,K30)</f>
        <v>4516.9</v>
      </c>
      <c r="L14" s="236" t="n">
        <f aca="false">SUM(L15,L28,L30)</f>
        <v>4744.4</v>
      </c>
      <c r="M14" s="236" t="n">
        <f aca="false">SUM(M15,M28,M30)</f>
        <v>4886.7</v>
      </c>
      <c r="N14" s="237" t="n">
        <f aca="false">SUM(N15,N28,N30)</f>
        <v>5134</v>
      </c>
      <c r="O14" s="236" t="n">
        <f aca="false">SUM(O15,O28,O30)</f>
        <v>5282.4</v>
      </c>
      <c r="P14" s="236" t="n">
        <f aca="false">SUM(P15,P28,P30)</f>
        <v>5531.9</v>
      </c>
      <c r="Q14" s="238" t="n">
        <f aca="false">SUM(Q15,Q28,Q30)</f>
        <v>5653.1</v>
      </c>
      <c r="R14" s="236" t="n">
        <f aca="false">SUM(R15,R28,R30)</f>
        <v>5784.3</v>
      </c>
      <c r="S14" s="236" t="n">
        <f aca="false">SUM(S15,S28,S30)</f>
        <v>5953.8</v>
      </c>
      <c r="T14" s="236" t="n">
        <f aca="false">SUM(T15,T28,T30)</f>
        <v>6196.9</v>
      </c>
      <c r="U14" s="236" t="n">
        <f aca="false">SUM(U15,U28,U30)</f>
        <v>6416</v>
      </c>
      <c r="V14" s="237" t="n">
        <f aca="false">SUM(V15,V28,V30)</f>
        <v>6753.4</v>
      </c>
      <c r="W14" s="236" t="n">
        <f aca="false">SUM(W15,W28,W30)</f>
        <v>6981.1</v>
      </c>
      <c r="X14" s="236" t="n">
        <f aca="false">SUM(X15,X28,X30)</f>
        <v>7427.2</v>
      </c>
      <c r="Y14" s="238" t="n">
        <f aca="false">SUM(Y15,Y28,Y30)</f>
        <v>8136.1</v>
      </c>
      <c r="Z14" s="236" t="n">
        <f aca="false">SUM(Z15,Z28,Z30)</f>
        <v>8238.8</v>
      </c>
      <c r="AA14" s="236" t="n">
        <f aca="false">SUM(AA15,AA28,AA30)</f>
        <v>8133.5</v>
      </c>
      <c r="AB14" s="236" t="n">
        <f aca="false">SUM(AB15,AB28,AB30)</f>
        <v>8271.5</v>
      </c>
      <c r="AC14" s="238" t="n">
        <f aca="false">SUM(AC15,AC28,AC30)</f>
        <v>8628.6</v>
      </c>
      <c r="AD14" s="237" t="n">
        <f aca="false">SUM(AD15,AD28,AD30)</f>
        <v>8887.9</v>
      </c>
      <c r="AE14" s="236" t="n">
        <f aca="false">SUM(AE15,AE28,AE30)</f>
        <v>9161.1</v>
      </c>
      <c r="AF14" s="236" t="n">
        <f aca="false">SUM(AF15,AF28,AF30)</f>
        <v>9934.2</v>
      </c>
      <c r="AG14" s="238" t="n">
        <f aca="false">SUM(AG15,AG28,AG30)</f>
        <v>10456.6</v>
      </c>
      <c r="AH14" s="236" t="n">
        <f aca="false">SUM(AH15,AH28,AH30)</f>
        <v>10232.1</v>
      </c>
      <c r="AI14" s="236" t="n">
        <f aca="false">SUM(AI15,AI28,AI30)</f>
        <v>9558.7</v>
      </c>
      <c r="AJ14" s="236" t="n">
        <f aca="false">SUM(AJ15,AJ28,AJ30)</f>
        <v>10304.4</v>
      </c>
      <c r="AK14" s="238" t="n">
        <f aca="false">SUM(AK15,AK28,AK30)</f>
        <v>10680.5</v>
      </c>
      <c r="AL14" s="236" t="n">
        <f aca="false">SUM(AL15,AL28,AL30)</f>
        <v>10670.1</v>
      </c>
      <c r="AM14" s="236" t="n">
        <f aca="false">SUM(AM15,AM28,AM30)</f>
        <v>10812.6</v>
      </c>
      <c r="AN14" s="236" t="n">
        <f aca="false">SUM(AN15,AN28,AN30)</f>
        <v>10979</v>
      </c>
    </row>
    <row r="15" customFormat="false" ht="12.75" hidden="false" customHeight="false" outlineLevel="0" collapsed="false">
      <c r="A15" s="232" t="s">
        <v>307</v>
      </c>
      <c r="B15" s="233" t="n">
        <f aca="false">SUM(B16:B27)</f>
        <v>3147.3</v>
      </c>
      <c r="C15" s="234" t="n">
        <f aca="false">SUM(C16:C27)</f>
        <v>3315.7</v>
      </c>
      <c r="D15" s="234" t="n">
        <f aca="false">SUM(D16:D27)</f>
        <v>3288.9</v>
      </c>
      <c r="E15" s="235" t="n">
        <f aca="false">SUM(E16:E27)</f>
        <v>3209.8</v>
      </c>
      <c r="F15" s="233" t="n">
        <f aca="false">SUM(F16:F27)</f>
        <v>3570.7</v>
      </c>
      <c r="G15" s="234" t="n">
        <f aca="false">SUM(G16:G27)</f>
        <v>3539.8</v>
      </c>
      <c r="H15" s="234" t="n">
        <f aca="false">SUM(H16:H27)</f>
        <v>4054.1</v>
      </c>
      <c r="I15" s="235" t="n">
        <f aca="false">SUM(I16:I27)</f>
        <v>4083.4</v>
      </c>
      <c r="J15" s="234" t="n">
        <f aca="false">SUM(J16:J27)</f>
        <v>4102.2</v>
      </c>
      <c r="K15" s="236" t="n">
        <f aca="false">SUM(K16:K27)</f>
        <v>4177.9</v>
      </c>
      <c r="L15" s="236" t="n">
        <f aca="false">SUM(L16:L27)</f>
        <v>4465.9</v>
      </c>
      <c r="M15" s="236" t="n">
        <f aca="false">SUM(M16:M27)</f>
        <v>4485.4</v>
      </c>
      <c r="N15" s="237" t="n">
        <f aca="false">SUM(N16:N27)</f>
        <v>4822.4</v>
      </c>
      <c r="O15" s="236" t="n">
        <f aca="false">SUM(O16:O27)</f>
        <v>4818.5</v>
      </c>
      <c r="P15" s="236" t="n">
        <f aca="false">SUM(P16:P27)</f>
        <v>5191.6</v>
      </c>
      <c r="Q15" s="238" t="n">
        <f aca="false">SUM(Q16:Q27)</f>
        <v>5191.5</v>
      </c>
      <c r="R15" s="236" t="n">
        <f aca="false">SUM(R16:R27)</f>
        <v>5332.5</v>
      </c>
      <c r="S15" s="236" t="n">
        <f aca="false">SUM(S16:S27)</f>
        <v>5383.3</v>
      </c>
      <c r="T15" s="236" t="n">
        <f aca="false">SUM(T16:T27)</f>
        <v>5819.5</v>
      </c>
      <c r="U15" s="236" t="n">
        <f aca="false">SUM(U16:U27)</f>
        <v>5817.2</v>
      </c>
      <c r="V15" s="237" t="n">
        <f aca="false">SUM(V16:V27)</f>
        <v>6259.9</v>
      </c>
      <c r="W15" s="236" t="n">
        <f aca="false">SUM(W16:W27)</f>
        <v>6528.3</v>
      </c>
      <c r="X15" s="236" t="n">
        <f aca="false">SUM(X16:X27)</f>
        <v>6700.3</v>
      </c>
      <c r="Y15" s="238" t="n">
        <f aca="false">SUM(Y16:Y27)</f>
        <v>6699.9</v>
      </c>
      <c r="Z15" s="236" t="n">
        <f aca="false">SUM(Z16:Z27)</f>
        <v>7093</v>
      </c>
      <c r="AA15" s="236" t="n">
        <f aca="false">SUM(AA16:AA27)</f>
        <v>7044</v>
      </c>
      <c r="AB15" s="236" t="n">
        <f aca="false">SUM(AB16:AB27)</f>
        <v>7544.3</v>
      </c>
      <c r="AC15" s="238" t="n">
        <f aca="false">SUM(AC16:AC27)</f>
        <v>7460.5</v>
      </c>
      <c r="AD15" s="237" t="n">
        <f aca="false">SUM(AD16:AD27)</f>
        <v>7046.3</v>
      </c>
      <c r="AE15" s="236" t="n">
        <f aca="false">SUM(AE16:AE27)</f>
        <v>7453.3</v>
      </c>
      <c r="AF15" s="236" t="n">
        <f aca="false">SUM(AF16:AF27)</f>
        <v>7492.4</v>
      </c>
      <c r="AG15" s="238" t="n">
        <f aca="false">SUM(AG16:AG27)</f>
        <v>7491.5</v>
      </c>
      <c r="AH15" s="236" t="n">
        <f aca="false">SUM(AH16:AH27)</f>
        <v>7939.3</v>
      </c>
      <c r="AI15" s="236" t="n">
        <f aca="false">SUM(AI16:AI27)</f>
        <v>7955.9</v>
      </c>
      <c r="AJ15" s="236" t="n">
        <f aca="false">SUM(AJ16:AJ27)</f>
        <v>8213.1</v>
      </c>
      <c r="AK15" s="238" t="n">
        <f aca="false">SUM(AK16:AK27)</f>
        <v>8250.5</v>
      </c>
      <c r="AL15" s="236" t="n">
        <f aca="false">SUM(AL16:AL27)</f>
        <v>8558.9</v>
      </c>
      <c r="AM15" s="236" t="n">
        <f aca="false">SUM(AM16:AM27)</f>
        <v>8624.2</v>
      </c>
      <c r="AN15" s="236" t="n">
        <f aca="false">SUM(AN16:AN27)</f>
        <v>8937.5</v>
      </c>
    </row>
    <row r="16" s="246" customFormat="true" ht="12.75" hidden="false" customHeight="false" outlineLevel="0" collapsed="false">
      <c r="A16" s="239" t="s">
        <v>308</v>
      </c>
      <c r="B16" s="240" t="n">
        <v>130.1</v>
      </c>
      <c r="C16" s="241" t="n">
        <v>130.1</v>
      </c>
      <c r="D16" s="241" t="n">
        <v>130.1</v>
      </c>
      <c r="E16" s="242" t="n">
        <v>130.1</v>
      </c>
      <c r="F16" s="240" t="n">
        <v>130.1</v>
      </c>
      <c r="G16" s="241" t="n">
        <v>130.1</v>
      </c>
      <c r="H16" s="241" t="n">
        <v>130.1</v>
      </c>
      <c r="I16" s="242" t="n">
        <v>130.1</v>
      </c>
      <c r="J16" s="241" t="n">
        <v>130.1</v>
      </c>
      <c r="K16" s="243" t="n">
        <v>130.1</v>
      </c>
      <c r="L16" s="243" t="n">
        <v>130.1</v>
      </c>
      <c r="M16" s="243" t="n">
        <v>130.1</v>
      </c>
      <c r="N16" s="244" t="n">
        <v>130.1</v>
      </c>
      <c r="O16" s="243" t="n">
        <v>130.1</v>
      </c>
      <c r="P16" s="243" t="n">
        <v>130.1</v>
      </c>
      <c r="Q16" s="245" t="n">
        <v>130.1</v>
      </c>
      <c r="R16" s="243" t="n">
        <v>130.1</v>
      </c>
      <c r="S16" s="243" t="n">
        <v>130.1</v>
      </c>
      <c r="T16" s="243" t="n">
        <v>130.1</v>
      </c>
      <c r="U16" s="243" t="n">
        <v>130.1</v>
      </c>
      <c r="V16" s="244" t="n">
        <v>130.1</v>
      </c>
      <c r="W16" s="243" t="n">
        <v>130.1</v>
      </c>
      <c r="X16" s="243" t="n">
        <v>130.1</v>
      </c>
      <c r="Y16" s="245" t="n">
        <v>130.1</v>
      </c>
      <c r="Z16" s="243" t="n">
        <v>130.1</v>
      </c>
      <c r="AA16" s="243" t="n">
        <v>130.1</v>
      </c>
      <c r="AB16" s="243" t="n">
        <v>130.1</v>
      </c>
      <c r="AC16" s="245" t="n">
        <v>130.1</v>
      </c>
      <c r="AD16" s="244" t="n">
        <v>130.1</v>
      </c>
      <c r="AE16" s="243" t="n">
        <v>130.1</v>
      </c>
      <c r="AF16" s="243" t="n">
        <v>130.1</v>
      </c>
      <c r="AG16" s="245" t="n">
        <v>130.1</v>
      </c>
      <c r="AH16" s="243" t="n">
        <v>130.1</v>
      </c>
      <c r="AI16" s="243" t="n">
        <v>130.1</v>
      </c>
      <c r="AJ16" s="243" t="n">
        <v>130.1</v>
      </c>
      <c r="AK16" s="245" t="n">
        <v>130.1</v>
      </c>
      <c r="AL16" s="243" t="n">
        <v>130.1</v>
      </c>
      <c r="AM16" s="243" t="n">
        <v>130.1</v>
      </c>
      <c r="AN16" s="243" t="n">
        <v>130.1</v>
      </c>
    </row>
    <row r="17" s="246" customFormat="true" ht="12.75" hidden="false" customHeight="false" outlineLevel="0" collapsed="false">
      <c r="A17" s="239" t="s">
        <v>309</v>
      </c>
      <c r="B17" s="240" t="n">
        <v>956.3</v>
      </c>
      <c r="C17" s="241" t="n">
        <v>956.3</v>
      </c>
      <c r="D17" s="241" t="n">
        <v>956.3</v>
      </c>
      <c r="E17" s="242" t="n">
        <v>956.3</v>
      </c>
      <c r="F17" s="240" t="n">
        <v>956.3</v>
      </c>
      <c r="G17" s="241" t="n">
        <v>956.3</v>
      </c>
      <c r="H17" s="241" t="n">
        <v>956.3</v>
      </c>
      <c r="I17" s="242" t="n">
        <v>956.3</v>
      </c>
      <c r="J17" s="241" t="n">
        <v>956.3</v>
      </c>
      <c r="K17" s="243" t="n">
        <v>956.3</v>
      </c>
      <c r="L17" s="243" t="n">
        <v>956.3</v>
      </c>
      <c r="M17" s="243" t="n">
        <v>956.3</v>
      </c>
      <c r="N17" s="244" t="n">
        <v>956.3</v>
      </c>
      <c r="O17" s="243" t="n">
        <v>956.3</v>
      </c>
      <c r="P17" s="243" t="n">
        <v>956.3</v>
      </c>
      <c r="Q17" s="245" t="n">
        <v>956.3</v>
      </c>
      <c r="R17" s="243" t="n">
        <v>956.3</v>
      </c>
      <c r="S17" s="243" t="n">
        <v>956.3</v>
      </c>
      <c r="T17" s="243" t="n">
        <v>956.3</v>
      </c>
      <c r="U17" s="243" t="n">
        <v>956.3</v>
      </c>
      <c r="V17" s="244" t="n">
        <v>956.3</v>
      </c>
      <c r="W17" s="243" t="n">
        <v>956.3</v>
      </c>
      <c r="X17" s="243" t="n">
        <v>956.3</v>
      </c>
      <c r="Y17" s="245" t="n">
        <v>956.3</v>
      </c>
      <c r="Z17" s="243" t="n">
        <v>956.3</v>
      </c>
      <c r="AA17" s="243" t="n">
        <v>956.3</v>
      </c>
      <c r="AB17" s="243" t="n">
        <v>956.3</v>
      </c>
      <c r="AC17" s="245" t="n">
        <v>956.3</v>
      </c>
      <c r="AD17" s="244" t="n">
        <v>956.3</v>
      </c>
      <c r="AE17" s="243" t="n">
        <v>956.3</v>
      </c>
      <c r="AF17" s="243" t="n">
        <v>956.3</v>
      </c>
      <c r="AG17" s="245" t="n">
        <v>956.3</v>
      </c>
      <c r="AH17" s="243" t="n">
        <v>956.3</v>
      </c>
      <c r="AI17" s="243" t="n">
        <v>956.3</v>
      </c>
      <c r="AJ17" s="243" t="n">
        <v>956.3</v>
      </c>
      <c r="AK17" s="245" t="n">
        <v>956.3</v>
      </c>
      <c r="AL17" s="243" t="n">
        <v>956.3</v>
      </c>
      <c r="AM17" s="243" t="n">
        <v>956.3</v>
      </c>
      <c r="AN17" s="243" t="n">
        <v>956.3</v>
      </c>
    </row>
    <row r="18" s="246" customFormat="true" ht="12.75" hidden="false" customHeight="false" outlineLevel="0" collapsed="false">
      <c r="A18" s="239" t="s">
        <v>310</v>
      </c>
      <c r="B18" s="240" t="n">
        <v>61.1</v>
      </c>
      <c r="C18" s="241" t="n">
        <v>73.4</v>
      </c>
      <c r="D18" s="241" t="n">
        <v>73.4</v>
      </c>
      <c r="E18" s="242" t="n">
        <v>73.8</v>
      </c>
      <c r="F18" s="240" t="n">
        <v>73.8</v>
      </c>
      <c r="G18" s="241" t="n">
        <v>73.9</v>
      </c>
      <c r="H18" s="241" t="n">
        <v>73.9</v>
      </c>
      <c r="I18" s="242" t="n">
        <v>74.9</v>
      </c>
      <c r="J18" s="241" t="n">
        <v>74.9</v>
      </c>
      <c r="K18" s="243" t="n">
        <v>74.9</v>
      </c>
      <c r="L18" s="243" t="n">
        <v>74.9</v>
      </c>
      <c r="M18" s="243" t="n">
        <v>74.9</v>
      </c>
      <c r="N18" s="244" t="n">
        <v>74.9</v>
      </c>
      <c r="O18" s="243" t="n">
        <v>75</v>
      </c>
      <c r="P18" s="243" t="n">
        <v>75</v>
      </c>
      <c r="Q18" s="245" t="n">
        <v>75.1</v>
      </c>
      <c r="R18" s="243" t="n">
        <v>75.1</v>
      </c>
      <c r="S18" s="243" t="n">
        <v>75.2</v>
      </c>
      <c r="T18" s="243" t="n">
        <v>75.2</v>
      </c>
      <c r="U18" s="243" t="n">
        <v>75.4</v>
      </c>
      <c r="V18" s="244" t="n">
        <v>75.5</v>
      </c>
      <c r="W18" s="243" t="n">
        <v>96.4</v>
      </c>
      <c r="X18" s="243" t="n">
        <v>96.6</v>
      </c>
      <c r="Y18" s="245" t="n">
        <v>96.7</v>
      </c>
      <c r="Z18" s="243" t="n">
        <v>96.7</v>
      </c>
      <c r="AA18" s="243" t="n">
        <v>136.8</v>
      </c>
      <c r="AB18" s="243" t="n">
        <v>136.8</v>
      </c>
      <c r="AC18" s="245" t="n">
        <v>136.8</v>
      </c>
      <c r="AD18" s="244" t="n">
        <v>140.9</v>
      </c>
      <c r="AE18" s="243" t="n">
        <v>149.1</v>
      </c>
      <c r="AF18" s="243" t="n">
        <v>148.8</v>
      </c>
      <c r="AG18" s="245" t="n">
        <v>149</v>
      </c>
      <c r="AH18" s="243" t="n">
        <v>175</v>
      </c>
      <c r="AI18" s="243" t="n">
        <v>184.4</v>
      </c>
      <c r="AJ18" s="243" t="n">
        <v>184.4</v>
      </c>
      <c r="AK18" s="245" t="n">
        <v>184.4</v>
      </c>
      <c r="AL18" s="243" t="n">
        <v>184.4</v>
      </c>
      <c r="AM18" s="243" t="n">
        <v>226.3</v>
      </c>
      <c r="AN18" s="247" t="n">
        <v>226.3</v>
      </c>
    </row>
    <row r="19" s="246" customFormat="true" ht="12.75" hidden="false" customHeight="false" outlineLevel="0" collapsed="false">
      <c r="A19" s="239" t="s">
        <v>311</v>
      </c>
      <c r="B19" s="240" t="n">
        <v>1359.5</v>
      </c>
      <c r="C19" s="241" t="n">
        <v>1506</v>
      </c>
      <c r="D19" s="241" t="n">
        <v>1506</v>
      </c>
      <c r="E19" s="242" t="n">
        <v>1506</v>
      </c>
      <c r="F19" s="240" t="n">
        <v>1506</v>
      </c>
      <c r="G19" s="241" t="n">
        <v>1763.9</v>
      </c>
      <c r="H19" s="241" t="n">
        <v>1763.9</v>
      </c>
      <c r="I19" s="242" t="n">
        <v>1763.9</v>
      </c>
      <c r="J19" s="241" t="n">
        <v>1763.9</v>
      </c>
      <c r="K19" s="243" t="n">
        <v>2159.5</v>
      </c>
      <c r="L19" s="243" t="n">
        <v>2159.5</v>
      </c>
      <c r="M19" s="243" t="n">
        <v>2159.5</v>
      </c>
      <c r="N19" s="244" t="n">
        <v>2159.5</v>
      </c>
      <c r="O19" s="243" t="n">
        <v>2681.6</v>
      </c>
      <c r="P19" s="243" t="n">
        <v>2681.6</v>
      </c>
      <c r="Q19" s="245" t="n">
        <v>2681.6</v>
      </c>
      <c r="R19" s="243" t="n">
        <v>2681.6</v>
      </c>
      <c r="S19" s="243" t="n">
        <v>3139.8</v>
      </c>
      <c r="T19" s="243" t="n">
        <v>3139.8</v>
      </c>
      <c r="U19" s="243" t="n">
        <v>3139.8</v>
      </c>
      <c r="V19" s="244" t="n">
        <v>3139.8</v>
      </c>
      <c r="W19" s="243" t="n">
        <v>4004.4</v>
      </c>
      <c r="X19" s="243" t="n">
        <v>4004.4</v>
      </c>
      <c r="Y19" s="245" t="n">
        <v>4004.4</v>
      </c>
      <c r="Z19" s="243" t="n">
        <v>4004.4</v>
      </c>
      <c r="AA19" s="243" t="n">
        <v>4715.1</v>
      </c>
      <c r="AB19" s="243" t="n">
        <v>4715.1</v>
      </c>
      <c r="AC19" s="245" t="n">
        <v>4715.1</v>
      </c>
      <c r="AD19" s="244" t="n">
        <v>4715.1</v>
      </c>
      <c r="AE19" s="243" t="n">
        <v>5012.8</v>
      </c>
      <c r="AF19" s="243" t="n">
        <v>5012.8</v>
      </c>
      <c r="AG19" s="245" t="n">
        <v>5012.8</v>
      </c>
      <c r="AH19" s="243" t="n">
        <v>5510.3</v>
      </c>
      <c r="AI19" s="243" t="n">
        <v>5510.4</v>
      </c>
      <c r="AJ19" s="243" t="n">
        <v>5510.4</v>
      </c>
      <c r="AK19" s="245" t="n">
        <v>5510.4</v>
      </c>
      <c r="AL19" s="243" t="n">
        <v>6134.8</v>
      </c>
      <c r="AM19" s="243" t="n">
        <v>6090</v>
      </c>
      <c r="AN19" s="247" t="n">
        <v>6090</v>
      </c>
    </row>
    <row r="20" s="246" customFormat="true" ht="12.75" hidden="false" customHeight="false" outlineLevel="0" collapsed="false">
      <c r="A20" s="239" t="s">
        <v>312</v>
      </c>
      <c r="B20" s="240" t="n">
        <v>480.2</v>
      </c>
      <c r="C20" s="241" t="n">
        <v>530.2</v>
      </c>
      <c r="D20" s="241" t="n">
        <v>530.2</v>
      </c>
      <c r="E20" s="242" t="n">
        <v>530.2</v>
      </c>
      <c r="F20" s="240" t="n">
        <v>530.2</v>
      </c>
      <c r="G20" s="241" t="n">
        <v>730.2</v>
      </c>
      <c r="H20" s="241" t="n">
        <v>730.2</v>
      </c>
      <c r="I20" s="242" t="n">
        <v>730.2</v>
      </c>
      <c r="J20" s="241" t="n">
        <v>730.2</v>
      </c>
      <c r="K20" s="243" t="n">
        <v>790.2</v>
      </c>
      <c r="L20" s="243" t="n">
        <v>790.2</v>
      </c>
      <c r="M20" s="243" t="n">
        <v>790.2</v>
      </c>
      <c r="N20" s="244" t="n">
        <v>790.2</v>
      </c>
      <c r="O20" s="243" t="n">
        <v>850.2</v>
      </c>
      <c r="P20" s="243" t="n">
        <v>850.2</v>
      </c>
      <c r="Q20" s="245" t="n">
        <v>850.2</v>
      </c>
      <c r="R20" s="243" t="n">
        <v>850.2</v>
      </c>
      <c r="S20" s="243" t="n">
        <v>910.2</v>
      </c>
      <c r="T20" s="243" t="n">
        <v>910.2</v>
      </c>
      <c r="U20" s="243" t="n">
        <v>910.1</v>
      </c>
      <c r="V20" s="244" t="n">
        <v>910.1</v>
      </c>
      <c r="W20" s="243" t="n">
        <v>960.2</v>
      </c>
      <c r="X20" s="243" t="n">
        <v>960.2</v>
      </c>
      <c r="Y20" s="245" t="n">
        <v>960.2</v>
      </c>
      <c r="Z20" s="243" t="n">
        <v>960.2</v>
      </c>
      <c r="AA20" s="243" t="n">
        <v>1010.2</v>
      </c>
      <c r="AB20" s="243" t="n">
        <v>1010.2</v>
      </c>
      <c r="AC20" s="245" t="n">
        <v>1010.2</v>
      </c>
      <c r="AD20" s="244" t="n">
        <v>1010.2</v>
      </c>
      <c r="AE20" s="243" t="n">
        <v>1060.2</v>
      </c>
      <c r="AF20" s="243" t="n">
        <v>1060.2</v>
      </c>
      <c r="AG20" s="245" t="n">
        <v>1060.2</v>
      </c>
      <c r="AH20" s="243" t="n">
        <v>1110.2</v>
      </c>
      <c r="AI20" s="243" t="n">
        <v>1110.2</v>
      </c>
      <c r="AJ20" s="243" t="n">
        <v>1110.2</v>
      </c>
      <c r="AK20" s="245" t="n">
        <v>1110.2</v>
      </c>
      <c r="AL20" s="243" t="n">
        <v>1160.2</v>
      </c>
      <c r="AM20" s="243" t="n">
        <v>1160.2</v>
      </c>
      <c r="AN20" s="247" t="n">
        <v>1160.2</v>
      </c>
    </row>
    <row r="21" s="248" customFormat="true" ht="12.75" hidden="false" customHeight="false" outlineLevel="0" collapsed="false">
      <c r="A21" s="239" t="s">
        <v>313</v>
      </c>
      <c r="B21" s="244" t="s">
        <v>29</v>
      </c>
      <c r="C21" s="243" t="s">
        <v>29</v>
      </c>
      <c r="D21" s="243" t="s">
        <v>29</v>
      </c>
      <c r="E21" s="245" t="s">
        <v>29</v>
      </c>
      <c r="F21" s="244" t="s">
        <v>29</v>
      </c>
      <c r="G21" s="243" t="s">
        <v>29</v>
      </c>
      <c r="H21" s="243" t="s">
        <v>29</v>
      </c>
      <c r="I21" s="245" t="s">
        <v>29</v>
      </c>
      <c r="J21" s="243" t="s">
        <v>29</v>
      </c>
      <c r="K21" s="243" t="s">
        <v>29</v>
      </c>
      <c r="L21" s="243" t="s">
        <v>29</v>
      </c>
      <c r="M21" s="243" t="s">
        <v>29</v>
      </c>
      <c r="N21" s="244" t="s">
        <v>29</v>
      </c>
      <c r="O21" s="243" t="s">
        <v>29</v>
      </c>
      <c r="P21" s="243" t="s">
        <v>29</v>
      </c>
      <c r="Q21" s="245" t="s">
        <v>29</v>
      </c>
      <c r="R21" s="243" t="s">
        <v>29</v>
      </c>
      <c r="S21" s="243" t="s">
        <v>29</v>
      </c>
      <c r="T21" s="243" t="s">
        <v>29</v>
      </c>
      <c r="U21" s="243" t="s">
        <v>29</v>
      </c>
      <c r="V21" s="244" t="s">
        <v>29</v>
      </c>
      <c r="W21" s="243" t="s">
        <v>29</v>
      </c>
      <c r="X21" s="243" t="s">
        <v>29</v>
      </c>
      <c r="Y21" s="245" t="s">
        <v>29</v>
      </c>
      <c r="Z21" s="243" t="s">
        <v>29</v>
      </c>
      <c r="AA21" s="243" t="s">
        <v>29</v>
      </c>
      <c r="AB21" s="243" t="s">
        <v>29</v>
      </c>
      <c r="AC21" s="245" t="s">
        <v>29</v>
      </c>
      <c r="AD21" s="244" t="s">
        <v>29</v>
      </c>
      <c r="AE21" s="243" t="s">
        <v>29</v>
      </c>
      <c r="AF21" s="243" t="s">
        <v>29</v>
      </c>
      <c r="AG21" s="245" t="s">
        <v>29</v>
      </c>
      <c r="AH21" s="243" t="s">
        <v>29</v>
      </c>
      <c r="AI21" s="243" t="s">
        <v>29</v>
      </c>
      <c r="AJ21" s="243" t="s">
        <v>29</v>
      </c>
      <c r="AK21" s="245" t="s">
        <v>29</v>
      </c>
      <c r="AL21" s="243" t="n">
        <v>49.6</v>
      </c>
      <c r="AM21" s="243" t="n">
        <v>50.4</v>
      </c>
      <c r="AN21" s="247" t="n">
        <v>50.5</v>
      </c>
    </row>
    <row r="22" s="246" customFormat="true" ht="12.75" hidden="false" customHeight="false" outlineLevel="0" collapsed="false">
      <c r="A22" s="239" t="s">
        <v>314</v>
      </c>
      <c r="B22" s="240" t="n">
        <v>82.1000000000001</v>
      </c>
      <c r="C22" s="241" t="n">
        <v>102.2</v>
      </c>
      <c r="D22" s="241" t="n">
        <v>103.7</v>
      </c>
      <c r="E22" s="242" t="n">
        <v>103.3</v>
      </c>
      <c r="F22" s="240" t="n">
        <f aca="false">581.4-478.5</f>
        <v>102.9</v>
      </c>
      <c r="G22" s="241" t="n">
        <v>124.2</v>
      </c>
      <c r="H22" s="241" t="n">
        <v>124.3</v>
      </c>
      <c r="I22" s="242" t="n">
        <v>123.9</v>
      </c>
      <c r="J22" s="241" t="n">
        <f aca="false">569.3-445.4</f>
        <v>123.9</v>
      </c>
      <c r="K22" s="243" t="n">
        <v>127.9</v>
      </c>
      <c r="L22" s="243" t="n">
        <v>128.7</v>
      </c>
      <c r="M22" s="243" t="n">
        <v>113.8</v>
      </c>
      <c r="N22" s="244" t="n">
        <f aca="false">709.1-595.1</f>
        <v>114</v>
      </c>
      <c r="O22" s="243" t="n">
        <v>126.9</v>
      </c>
      <c r="P22" s="243" t="n">
        <v>127</v>
      </c>
      <c r="Q22" s="245" t="n">
        <v>126.9</v>
      </c>
      <c r="R22" s="243" t="n">
        <f aca="false">686.9-558</f>
        <v>128.9</v>
      </c>
      <c r="S22" s="243" t="n">
        <v>169.4</v>
      </c>
      <c r="T22" s="243" t="n">
        <v>170.5</v>
      </c>
      <c r="U22" s="243" t="n">
        <v>172.8</v>
      </c>
      <c r="V22" s="244" t="n">
        <f aca="false">1047.1-880.1</f>
        <v>167</v>
      </c>
      <c r="W22" s="243" t="n">
        <v>112.6</v>
      </c>
      <c r="X22" s="243" t="n">
        <v>112.9</v>
      </c>
      <c r="Y22" s="245" t="n">
        <v>112.8</v>
      </c>
      <c r="Z22" s="243" t="n">
        <f aca="false">945.1-832.3</f>
        <v>112.8</v>
      </c>
      <c r="AA22" s="243" t="n">
        <v>144.8</v>
      </c>
      <c r="AB22" s="243" t="n">
        <v>145.1</v>
      </c>
      <c r="AC22" s="245" t="n">
        <v>145.9</v>
      </c>
      <c r="AD22" s="244" t="n">
        <v>113.5</v>
      </c>
      <c r="AE22" s="243" t="n">
        <v>148.6</v>
      </c>
      <c r="AF22" s="243" t="n">
        <v>185</v>
      </c>
      <c r="AG22" s="245" t="n">
        <v>186.6</v>
      </c>
      <c r="AH22" s="243" t="n">
        <v>98.3</v>
      </c>
      <c r="AI22" s="243" t="n">
        <v>123.3</v>
      </c>
      <c r="AJ22" s="243" t="n">
        <v>124.5</v>
      </c>
      <c r="AK22" s="245" t="n">
        <v>126.8</v>
      </c>
      <c r="AL22" s="243" t="n">
        <v>-34.7</v>
      </c>
      <c r="AM22" s="243" t="n">
        <v>39.2</v>
      </c>
      <c r="AN22" s="247" t="n">
        <v>39.2</v>
      </c>
    </row>
    <row r="23" s="248" customFormat="true" ht="12.75" hidden="false" customHeight="false" outlineLevel="0" collapsed="false">
      <c r="A23" s="239" t="s">
        <v>315</v>
      </c>
      <c r="B23" s="240" t="n">
        <v>0</v>
      </c>
      <c r="C23" s="241" t="n">
        <v>0</v>
      </c>
      <c r="D23" s="241" t="n">
        <v>0</v>
      </c>
      <c r="E23" s="242" t="n">
        <v>0</v>
      </c>
      <c r="F23" s="240" t="n">
        <f aca="false">630.7-152.2</f>
        <v>478.5</v>
      </c>
      <c r="G23" s="241" t="n">
        <v>0</v>
      </c>
      <c r="H23" s="241" t="n">
        <v>0</v>
      </c>
      <c r="I23" s="242" t="n">
        <v>0</v>
      </c>
      <c r="J23" s="241" t="n">
        <v>445.4</v>
      </c>
      <c r="K23" s="243" t="n">
        <v>0</v>
      </c>
      <c r="L23" s="243" t="n">
        <v>0</v>
      </c>
      <c r="M23" s="243" t="n">
        <v>0</v>
      </c>
      <c r="N23" s="244" t="n">
        <v>595.1</v>
      </c>
      <c r="O23" s="243" t="n">
        <v>0</v>
      </c>
      <c r="P23" s="243" t="n">
        <v>0</v>
      </c>
      <c r="Q23" s="245" t="n">
        <v>0</v>
      </c>
      <c r="R23" s="243" t="n">
        <v>558</v>
      </c>
      <c r="S23" s="243" t="n">
        <v>0</v>
      </c>
      <c r="T23" s="243" t="n">
        <v>0</v>
      </c>
      <c r="U23" s="243" t="n">
        <v>0</v>
      </c>
      <c r="V23" s="244" t="n">
        <v>880.1</v>
      </c>
      <c r="W23" s="243" t="n">
        <v>0</v>
      </c>
      <c r="X23" s="243" t="n">
        <v>0</v>
      </c>
      <c r="Y23" s="245" t="n">
        <v>0</v>
      </c>
      <c r="Z23" s="243" t="n">
        <v>832.3</v>
      </c>
      <c r="AA23" s="243" t="n">
        <v>0</v>
      </c>
      <c r="AB23" s="243" t="n">
        <v>0</v>
      </c>
      <c r="AC23" s="245" t="n">
        <v>0</v>
      </c>
      <c r="AD23" s="244" t="n">
        <v>0</v>
      </c>
      <c r="AE23" s="243" t="n">
        <v>0</v>
      </c>
      <c r="AF23" s="243" t="n">
        <v>0</v>
      </c>
      <c r="AG23" s="245" t="n">
        <v>0</v>
      </c>
      <c r="AH23" s="243" t="n">
        <v>0</v>
      </c>
      <c r="AI23" s="243" t="s">
        <v>29</v>
      </c>
      <c r="AJ23" s="243" t="s">
        <v>29</v>
      </c>
      <c r="AK23" s="245" t="s">
        <v>29</v>
      </c>
      <c r="AL23" s="243" t="n">
        <v>0</v>
      </c>
      <c r="AM23" s="243" t="n">
        <v>0</v>
      </c>
      <c r="AN23" s="243" t="n">
        <v>0</v>
      </c>
    </row>
    <row r="24" s="248" customFormat="true" ht="12.75" hidden="false" customHeight="false" outlineLevel="0" collapsed="false">
      <c r="A24" s="239" t="s">
        <v>316</v>
      </c>
      <c r="B24" s="240" t="n">
        <v>0</v>
      </c>
      <c r="C24" s="241" t="n">
        <v>0</v>
      </c>
      <c r="D24" s="241" t="n">
        <v>0</v>
      </c>
      <c r="E24" s="242" t="n">
        <v>0</v>
      </c>
      <c r="F24" s="240" t="n">
        <v>0</v>
      </c>
      <c r="G24" s="241" t="n">
        <v>0</v>
      </c>
      <c r="H24" s="241" t="n">
        <v>407.5</v>
      </c>
      <c r="I24" s="242" t="n">
        <v>407.5</v>
      </c>
      <c r="J24" s="241" t="n">
        <v>0</v>
      </c>
      <c r="K24" s="243" t="n">
        <v>0</v>
      </c>
      <c r="L24" s="243" t="n">
        <v>263.5</v>
      </c>
      <c r="M24" s="243" t="n">
        <v>263.5</v>
      </c>
      <c r="N24" s="244" t="n">
        <v>0</v>
      </c>
      <c r="O24" s="243" t="n">
        <v>0</v>
      </c>
      <c r="P24" s="243" t="n">
        <v>369</v>
      </c>
      <c r="Q24" s="245" t="n">
        <v>369</v>
      </c>
      <c r="R24" s="243" t="n">
        <v>0</v>
      </c>
      <c r="S24" s="243" t="n">
        <v>0</v>
      </c>
      <c r="T24" s="243" t="n">
        <v>446.4</v>
      </c>
      <c r="U24" s="243" t="n">
        <v>446.4</v>
      </c>
      <c r="V24" s="244" t="n">
        <v>0</v>
      </c>
      <c r="W24" s="243" t="n">
        <v>271.5</v>
      </c>
      <c r="X24" s="243" t="n">
        <v>439.1</v>
      </c>
      <c r="Y24" s="245" t="n">
        <v>439.1</v>
      </c>
      <c r="Z24" s="243" t="n">
        <v>0</v>
      </c>
      <c r="AA24" s="243" t="n">
        <v>0</v>
      </c>
      <c r="AB24" s="243" t="n">
        <v>476.6</v>
      </c>
      <c r="AC24" s="245" t="n">
        <v>389.1</v>
      </c>
      <c r="AD24" s="244" t="n">
        <v>0</v>
      </c>
      <c r="AE24" s="243" t="n">
        <v>0</v>
      </c>
      <c r="AF24" s="243" t="n">
        <v>0</v>
      </c>
      <c r="AG24" s="245" t="n">
        <v>0</v>
      </c>
      <c r="AH24" s="243" t="n">
        <v>0</v>
      </c>
      <c r="AI24" s="243" t="s">
        <v>29</v>
      </c>
      <c r="AJ24" s="243" t="n">
        <v>305.5</v>
      </c>
      <c r="AK24" s="245" t="n">
        <v>305.5</v>
      </c>
      <c r="AL24" s="243" t="n">
        <v>0</v>
      </c>
      <c r="AM24" s="243" t="n">
        <v>0</v>
      </c>
      <c r="AN24" s="243" t="n">
        <v>308.5</v>
      </c>
    </row>
    <row r="25" s="248" customFormat="true" ht="12.75" hidden="false" customHeight="false" outlineLevel="0" collapsed="false">
      <c r="A25" s="239" t="s">
        <v>317</v>
      </c>
      <c r="B25" s="240" t="n">
        <v>25.9</v>
      </c>
      <c r="C25" s="241" t="n">
        <v>28.9</v>
      </c>
      <c r="D25" s="241" t="n">
        <v>1.7</v>
      </c>
      <c r="E25" s="242" t="n">
        <v>1.7</v>
      </c>
      <c r="F25" s="240" t="n">
        <v>1.7</v>
      </c>
      <c r="G25" s="241" t="n">
        <v>1.7</v>
      </c>
      <c r="H25" s="241" t="n">
        <v>1.8</v>
      </c>
      <c r="I25" s="242" t="n">
        <v>2.3</v>
      </c>
      <c r="J25" s="241" t="n">
        <v>2.3</v>
      </c>
      <c r="K25" s="243" t="n">
        <v>2.3</v>
      </c>
      <c r="L25" s="243" t="n">
        <v>2.3</v>
      </c>
      <c r="M25" s="243" t="n">
        <v>2.3</v>
      </c>
      <c r="N25" s="244" t="n">
        <v>2.3</v>
      </c>
      <c r="O25" s="243" t="n">
        <v>2.3</v>
      </c>
      <c r="P25" s="243" t="n">
        <v>2.4</v>
      </c>
      <c r="Q25" s="245" t="n">
        <v>2.3</v>
      </c>
      <c r="R25" s="243" t="n">
        <v>2.3</v>
      </c>
      <c r="S25" s="243" t="n">
        <v>2.3</v>
      </c>
      <c r="T25" s="243" t="n">
        <v>2.3</v>
      </c>
      <c r="U25" s="243" t="n">
        <v>2.3</v>
      </c>
      <c r="V25" s="244" t="n">
        <v>2.3</v>
      </c>
      <c r="W25" s="243" t="n">
        <v>2.3</v>
      </c>
      <c r="X25" s="243" t="n">
        <v>2.3</v>
      </c>
      <c r="Y25" s="245" t="n">
        <v>2.3</v>
      </c>
      <c r="Z25" s="243" t="n">
        <v>2.3</v>
      </c>
      <c r="AA25" s="243" t="n">
        <v>2.3</v>
      </c>
      <c r="AB25" s="243" t="n">
        <v>2.3</v>
      </c>
      <c r="AC25" s="245" t="n">
        <v>2.3</v>
      </c>
      <c r="AD25" s="244" t="s">
        <v>29</v>
      </c>
      <c r="AE25" s="243" t="n">
        <v>0</v>
      </c>
      <c r="AF25" s="243" t="n">
        <v>0</v>
      </c>
      <c r="AG25" s="245" t="n">
        <v>0</v>
      </c>
      <c r="AH25" s="243" t="n">
        <v>0</v>
      </c>
      <c r="AI25" s="243" t="s">
        <v>29</v>
      </c>
      <c r="AJ25" s="243" t="s">
        <v>29</v>
      </c>
      <c r="AK25" s="245" t="s">
        <v>29</v>
      </c>
      <c r="AL25" s="243" t="n">
        <v>0</v>
      </c>
      <c r="AM25" s="243" t="n">
        <v>0</v>
      </c>
      <c r="AN25" s="243" t="n">
        <v>0</v>
      </c>
    </row>
    <row r="26" s="248" customFormat="true" ht="22.5" hidden="false" customHeight="false" outlineLevel="0" collapsed="false">
      <c r="A26" s="249" t="s">
        <v>318</v>
      </c>
      <c r="B26" s="240" t="n">
        <v>0</v>
      </c>
      <c r="C26" s="241" t="n">
        <v>-65.1</v>
      </c>
      <c r="D26" s="241" t="n">
        <v>-76.9</v>
      </c>
      <c r="E26" s="242" t="n">
        <v>-149.6</v>
      </c>
      <c r="F26" s="240" t="n">
        <v>-163.5</v>
      </c>
      <c r="G26" s="241" t="n">
        <v>-240.5</v>
      </c>
      <c r="H26" s="241" t="n">
        <v>-133.9</v>
      </c>
      <c r="I26" s="242" t="n">
        <v>-105.7</v>
      </c>
      <c r="J26" s="241" t="n">
        <v>-124.8</v>
      </c>
      <c r="K26" s="243" t="n">
        <v>-63.3</v>
      </c>
      <c r="L26" s="243" t="n">
        <v>-39.6</v>
      </c>
      <c r="M26" s="243" t="n">
        <v>-5.2</v>
      </c>
      <c r="N26" s="244" t="n">
        <v>0</v>
      </c>
      <c r="O26" s="243" t="n">
        <v>-3.9</v>
      </c>
      <c r="P26" s="243" t="n">
        <v>0</v>
      </c>
      <c r="Q26" s="245" t="n">
        <v>0</v>
      </c>
      <c r="R26" s="243" t="n">
        <v>-50</v>
      </c>
      <c r="S26" s="243" t="n">
        <v>0</v>
      </c>
      <c r="T26" s="243" t="n">
        <v>-11.3</v>
      </c>
      <c r="U26" s="243" t="n">
        <v>-16</v>
      </c>
      <c r="V26" s="244" t="n">
        <v>-1.3</v>
      </c>
      <c r="W26" s="243" t="n">
        <v>-5.5</v>
      </c>
      <c r="X26" s="243" t="n">
        <v>-1.6</v>
      </c>
      <c r="Y26" s="245" t="n">
        <v>-2</v>
      </c>
      <c r="Z26" s="243" t="n">
        <v>-2.1</v>
      </c>
      <c r="AA26" s="243" t="n">
        <v>-51.6</v>
      </c>
      <c r="AB26" s="243" t="n">
        <v>-28.2</v>
      </c>
      <c r="AC26" s="245" t="n">
        <v>-25.3</v>
      </c>
      <c r="AD26" s="244" t="n">
        <v>-19.8</v>
      </c>
      <c r="AE26" s="243" t="n">
        <v>-3.80000000000001</v>
      </c>
      <c r="AF26" s="243" t="n">
        <v>-0.8</v>
      </c>
      <c r="AG26" s="245" t="n">
        <v>-3.5</v>
      </c>
      <c r="AH26" s="243" t="n">
        <v>-40.9</v>
      </c>
      <c r="AI26" s="243" t="n">
        <v>-58.8</v>
      </c>
      <c r="AJ26" s="243" t="n">
        <v>-108.3</v>
      </c>
      <c r="AK26" s="245" t="n">
        <v>-73.2</v>
      </c>
      <c r="AL26" s="243" t="n">
        <v>-21.8</v>
      </c>
      <c r="AM26" s="243" t="n">
        <v>-28.3</v>
      </c>
      <c r="AN26" s="243" t="n">
        <v>-23.6</v>
      </c>
    </row>
    <row r="27" s="248" customFormat="true" ht="12.75" hidden="false" customHeight="false" outlineLevel="0" collapsed="false">
      <c r="A27" s="249" t="s">
        <v>319</v>
      </c>
      <c r="B27" s="240" t="n">
        <v>52.1</v>
      </c>
      <c r="C27" s="241" t="n">
        <v>53.7</v>
      </c>
      <c r="D27" s="241" t="n">
        <v>64.4</v>
      </c>
      <c r="E27" s="242" t="n">
        <v>58</v>
      </c>
      <c r="F27" s="244" t="n">
        <v>-45.3</v>
      </c>
      <c r="G27" s="243" t="s">
        <v>29</v>
      </c>
      <c r="H27" s="243" t="s">
        <v>29</v>
      </c>
      <c r="I27" s="245" t="s">
        <v>29</v>
      </c>
      <c r="J27" s="243" t="s">
        <v>29</v>
      </c>
      <c r="K27" s="243" t="s">
        <v>29</v>
      </c>
      <c r="L27" s="243" t="s">
        <v>29</v>
      </c>
      <c r="M27" s="243" t="s">
        <v>29</v>
      </c>
      <c r="N27" s="244" t="s">
        <v>29</v>
      </c>
      <c r="O27" s="243" t="s">
        <v>29</v>
      </c>
      <c r="P27" s="243" t="s">
        <v>29</v>
      </c>
      <c r="Q27" s="245" t="s">
        <v>29</v>
      </c>
      <c r="R27" s="243" t="s">
        <v>29</v>
      </c>
      <c r="S27" s="243" t="s">
        <v>29</v>
      </c>
      <c r="T27" s="243" t="s">
        <v>29</v>
      </c>
      <c r="U27" s="245" t="s">
        <v>29</v>
      </c>
      <c r="V27" s="243" t="s">
        <v>29</v>
      </c>
      <c r="W27" s="243" t="s">
        <v>29</v>
      </c>
      <c r="X27" s="243" t="s">
        <v>29</v>
      </c>
      <c r="Y27" s="245" t="s">
        <v>29</v>
      </c>
      <c r="Z27" s="243" t="s">
        <v>29</v>
      </c>
      <c r="AA27" s="243" t="s">
        <v>29</v>
      </c>
      <c r="AB27" s="243" t="s">
        <v>29</v>
      </c>
      <c r="AC27" s="245" t="s">
        <v>29</v>
      </c>
      <c r="AD27" s="244" t="s">
        <v>29</v>
      </c>
      <c r="AE27" s="243" t="s">
        <v>29</v>
      </c>
      <c r="AF27" s="243" t="s">
        <v>29</v>
      </c>
      <c r="AG27" s="245" t="s">
        <v>29</v>
      </c>
      <c r="AH27" s="243" t="s">
        <v>29</v>
      </c>
      <c r="AI27" s="243" t="s">
        <v>29</v>
      </c>
      <c r="AJ27" s="243" t="s">
        <v>29</v>
      </c>
      <c r="AK27" s="245" t="s">
        <v>29</v>
      </c>
      <c r="AL27" s="243" t="s">
        <v>29</v>
      </c>
      <c r="AM27" s="243" t="s">
        <v>29</v>
      </c>
      <c r="AN27" s="243" t="s">
        <v>29</v>
      </c>
    </row>
    <row r="28" s="250" customFormat="true" ht="12.75" hidden="false" customHeight="false" outlineLevel="0" collapsed="false">
      <c r="A28" s="232" t="s">
        <v>320</v>
      </c>
      <c r="B28" s="233" t="n">
        <f aca="false">SUM(B29)</f>
        <v>24.1</v>
      </c>
      <c r="C28" s="234" t="n">
        <f aca="false">SUM(C29)</f>
        <v>0</v>
      </c>
      <c r="D28" s="234" t="n">
        <f aca="false">SUM(D29)</f>
        <v>0</v>
      </c>
      <c r="E28" s="235" t="n">
        <f aca="false">SUM(E29)</f>
        <v>0</v>
      </c>
      <c r="F28" s="233" t="n">
        <f aca="false">SUM(F29)</f>
        <v>9.7</v>
      </c>
      <c r="G28" s="234" t="n">
        <f aca="false">SUM(G29)</f>
        <v>0.9</v>
      </c>
      <c r="H28" s="234" t="n">
        <f aca="false">SUM(H29)</f>
        <v>3.9</v>
      </c>
      <c r="I28" s="235" t="n">
        <f aca="false">SUM(I29)</f>
        <v>4.7</v>
      </c>
      <c r="J28" s="234" t="n">
        <f aca="false">SUM(J29)</f>
        <v>3.4</v>
      </c>
      <c r="K28" s="236" t="n">
        <f aca="false">SUM(K29)</f>
        <v>1.8</v>
      </c>
      <c r="L28" s="236" t="n">
        <f aca="false">SUM(L29)</f>
        <v>1.8</v>
      </c>
      <c r="M28" s="236" t="n">
        <f aca="false">SUM(M29)</f>
        <v>2.8</v>
      </c>
      <c r="N28" s="237" t="n">
        <f aca="false">SUM(N29)</f>
        <v>2.7</v>
      </c>
      <c r="O28" s="236" t="n">
        <f aca="false">SUM(O29)</f>
        <v>0</v>
      </c>
      <c r="P28" s="236" t="n">
        <f aca="false">SUM(P29)</f>
        <v>31.7</v>
      </c>
      <c r="Q28" s="238" t="n">
        <f aca="false">SUM(Q29)</f>
        <v>8.1</v>
      </c>
      <c r="R28" s="236" t="n">
        <f aca="false">SUM(R29)</f>
        <v>3.8</v>
      </c>
      <c r="S28" s="236" t="n">
        <f aca="false">SUM(S29)</f>
        <v>44.6</v>
      </c>
      <c r="T28" s="236" t="n">
        <f aca="false">SUM(T29)</f>
        <v>16.8</v>
      </c>
      <c r="U28" s="236" t="n">
        <f aca="false">SUM(U29)</f>
        <v>33.3</v>
      </c>
      <c r="V28" s="237" t="n">
        <f aca="false">SUM(V29)</f>
        <v>100</v>
      </c>
      <c r="W28" s="236" t="n">
        <f aca="false">SUM(W29)</f>
        <v>127.3</v>
      </c>
      <c r="X28" s="236" t="n">
        <f aca="false">SUM(X29)</f>
        <v>289</v>
      </c>
      <c r="Y28" s="238" t="n">
        <f aca="false">SUM(Y29)</f>
        <v>585.4</v>
      </c>
      <c r="Z28" s="236" t="n">
        <f aca="false">SUM(Z29)</f>
        <v>418.8</v>
      </c>
      <c r="AA28" s="236" t="n">
        <f aca="false">SUM(AA29)</f>
        <v>295.2</v>
      </c>
      <c r="AB28" s="236" t="n">
        <f aca="false">SUM(AB29)</f>
        <v>212</v>
      </c>
      <c r="AC28" s="238" t="n">
        <f aca="false">SUM(AC29)</f>
        <v>295.3</v>
      </c>
      <c r="AD28" s="237" t="n">
        <f aca="false">SUM(AD29)</f>
        <v>0</v>
      </c>
      <c r="AE28" s="236" t="n">
        <f aca="false">SUM(AE29)</f>
        <v>0</v>
      </c>
      <c r="AF28" s="236" t="n">
        <f aca="false">SUM(AF29)</f>
        <v>0</v>
      </c>
      <c r="AG28" s="238" t="n">
        <f aca="false">SUM(AG29)</f>
        <v>0</v>
      </c>
      <c r="AH28" s="236" t="n">
        <f aca="false">SUM(AH29)</f>
        <v>253.3</v>
      </c>
      <c r="AI28" s="236" t="n">
        <f aca="false">SUM(AI29)</f>
        <v>169.8</v>
      </c>
      <c r="AJ28" s="236" t="n">
        <f aca="false">SUM(AJ29)</f>
        <v>172.9</v>
      </c>
      <c r="AK28" s="238" t="n">
        <f aca="false">SUM(AK29)</f>
        <v>228.6</v>
      </c>
      <c r="AL28" s="236" t="n">
        <f aca="false">SUM(AL29)</f>
        <v>334.2</v>
      </c>
      <c r="AM28" s="236" t="n">
        <f aca="false">SUM(AM29)</f>
        <v>221.3</v>
      </c>
      <c r="AN28" s="236" t="n">
        <f aca="false">SUM(AN29)</f>
        <v>212.6</v>
      </c>
    </row>
    <row r="29" s="248" customFormat="true" ht="22.5" hidden="false" customHeight="false" outlineLevel="0" collapsed="false">
      <c r="A29" s="249" t="s">
        <v>318</v>
      </c>
      <c r="B29" s="240" t="n">
        <v>24.1</v>
      </c>
      <c r="C29" s="241" t="n">
        <v>0</v>
      </c>
      <c r="D29" s="241" t="n">
        <v>0</v>
      </c>
      <c r="E29" s="242" t="n">
        <v>0</v>
      </c>
      <c r="F29" s="240" t="n">
        <v>9.7</v>
      </c>
      <c r="G29" s="241" t="n">
        <v>0.9</v>
      </c>
      <c r="H29" s="241" t="n">
        <v>3.9</v>
      </c>
      <c r="I29" s="242" t="n">
        <v>4.7</v>
      </c>
      <c r="J29" s="241" t="n">
        <v>3.4</v>
      </c>
      <c r="K29" s="243" t="n">
        <v>1.8</v>
      </c>
      <c r="L29" s="243" t="n">
        <v>1.8</v>
      </c>
      <c r="M29" s="243" t="n">
        <v>2.8</v>
      </c>
      <c r="N29" s="244" t="n">
        <v>2.7</v>
      </c>
      <c r="O29" s="243" t="n">
        <v>0</v>
      </c>
      <c r="P29" s="243" t="n">
        <v>31.7</v>
      </c>
      <c r="Q29" s="245" t="n">
        <v>8.1</v>
      </c>
      <c r="R29" s="243" t="n">
        <v>3.8</v>
      </c>
      <c r="S29" s="243" t="n">
        <v>44.6</v>
      </c>
      <c r="T29" s="243" t="n">
        <v>16.8</v>
      </c>
      <c r="U29" s="243" t="n">
        <v>33.3</v>
      </c>
      <c r="V29" s="244" t="n">
        <v>100</v>
      </c>
      <c r="W29" s="243" t="n">
        <v>127.3</v>
      </c>
      <c r="X29" s="243" t="n">
        <v>289</v>
      </c>
      <c r="Y29" s="245" t="n">
        <v>585.4</v>
      </c>
      <c r="Z29" s="243" t="n">
        <v>418.8</v>
      </c>
      <c r="AA29" s="243" t="n">
        <v>295.2</v>
      </c>
      <c r="AB29" s="243" t="n">
        <v>212</v>
      </c>
      <c r="AC29" s="245" t="n">
        <v>295.3</v>
      </c>
      <c r="AD29" s="244" t="s">
        <v>29</v>
      </c>
      <c r="AE29" s="243" t="s">
        <v>29</v>
      </c>
      <c r="AF29" s="243" t="s">
        <v>29</v>
      </c>
      <c r="AG29" s="245" t="s">
        <v>29</v>
      </c>
      <c r="AH29" s="243" t="n">
        <v>253.3</v>
      </c>
      <c r="AI29" s="243" t="n">
        <v>169.8</v>
      </c>
      <c r="AJ29" s="243" t="n">
        <v>172.9</v>
      </c>
      <c r="AK29" s="245" t="n">
        <v>228.6</v>
      </c>
      <c r="AL29" s="243" t="n">
        <v>334.2</v>
      </c>
      <c r="AM29" s="243" t="n">
        <v>221.3</v>
      </c>
      <c r="AN29" s="243" t="n">
        <v>212.6</v>
      </c>
    </row>
    <row r="30" s="250" customFormat="true" ht="12.75" hidden="false" customHeight="false" outlineLevel="0" collapsed="false">
      <c r="A30" s="251" t="s">
        <v>321</v>
      </c>
      <c r="B30" s="252" t="n">
        <f aca="false">SUM(B31:B41)</f>
        <v>756.8</v>
      </c>
      <c r="C30" s="253" t="n">
        <f aca="false">SUM(C31:C41)</f>
        <v>335.2</v>
      </c>
      <c r="D30" s="253" t="n">
        <f aca="false">SUM(D31:D41)</f>
        <v>533.2</v>
      </c>
      <c r="E30" s="254" t="n">
        <f aca="false">SUM(E31:E41)</f>
        <v>630.7</v>
      </c>
      <c r="F30" s="252" t="n">
        <f aca="false">SUM(F31:F41)</f>
        <v>435</v>
      </c>
      <c r="G30" s="253" t="n">
        <f aca="false">SUM(G31:G41)</f>
        <v>438.6</v>
      </c>
      <c r="H30" s="253" t="n">
        <f aca="false">SUM(H31:H41)</f>
        <v>221.7</v>
      </c>
      <c r="I30" s="254" t="n">
        <f aca="false">SUM(I31:I41)</f>
        <v>136.4</v>
      </c>
      <c r="J30" s="253" t="n">
        <f aca="false">SUM(J31:J41)</f>
        <v>177.6</v>
      </c>
      <c r="K30" s="255" t="n">
        <f aca="false">SUM(K31:K41)</f>
        <v>337.2</v>
      </c>
      <c r="L30" s="255" t="n">
        <f aca="false">SUM(L31:L41)</f>
        <v>276.7</v>
      </c>
      <c r="M30" s="255" t="n">
        <f aca="false">SUM(M31:M41)</f>
        <v>398.499999999999</v>
      </c>
      <c r="N30" s="256" t="n">
        <f aca="false">SUM(N31:N41)</f>
        <v>308.9</v>
      </c>
      <c r="O30" s="255" t="n">
        <f aca="false">SUM(O31:O41)</f>
        <v>463.9</v>
      </c>
      <c r="P30" s="255" t="n">
        <f aca="false">SUM(P31:P41)</f>
        <v>308.6</v>
      </c>
      <c r="Q30" s="257" t="n">
        <f aca="false">SUM(Q31:Q41)</f>
        <v>453.5</v>
      </c>
      <c r="R30" s="255" t="n">
        <f aca="false">SUM(R31:R41)</f>
        <v>448</v>
      </c>
      <c r="S30" s="255" t="n">
        <f aca="false">SUM(S31:S41)</f>
        <v>525.9</v>
      </c>
      <c r="T30" s="255" t="n">
        <f aca="false">SUM(T31:T41)</f>
        <v>360.6</v>
      </c>
      <c r="U30" s="255" t="n">
        <f aca="false">SUM(U31:U41)</f>
        <v>565.5</v>
      </c>
      <c r="V30" s="256" t="n">
        <f aca="false">SUM(V31:V41)</f>
        <v>393.5</v>
      </c>
      <c r="W30" s="255" t="n">
        <f aca="false">SUM(W31:W41)</f>
        <v>325.5</v>
      </c>
      <c r="X30" s="255" t="n">
        <f aca="false">SUM(X31:X41)</f>
        <v>437.9</v>
      </c>
      <c r="Y30" s="257" t="n">
        <f aca="false">SUM(Y31:Y41)</f>
        <v>850.8</v>
      </c>
      <c r="Z30" s="255" t="n">
        <f aca="false">SUM(Z31:Z41)</f>
        <v>727</v>
      </c>
      <c r="AA30" s="255" t="n">
        <f aca="false">SUM(AA31:AA41)</f>
        <v>794.3</v>
      </c>
      <c r="AB30" s="255" t="n">
        <f aca="false">SUM(AB31:AB41)</f>
        <v>515.2</v>
      </c>
      <c r="AC30" s="257" t="n">
        <f aca="false">SUM(AC31:AC41)</f>
        <v>872.8</v>
      </c>
      <c r="AD30" s="256" t="n">
        <f aca="false">SUM(AD31:AD41)</f>
        <v>1841.6</v>
      </c>
      <c r="AE30" s="255" t="n">
        <f aca="false">SUM(AE31:AE41)</f>
        <v>1707.8</v>
      </c>
      <c r="AF30" s="255" t="n">
        <f aca="false">SUM(AF31:AF41)</f>
        <v>2441.8</v>
      </c>
      <c r="AG30" s="257" t="n">
        <f aca="false">SUM(AG31:AG41)</f>
        <v>2965.1</v>
      </c>
      <c r="AH30" s="255" t="n">
        <f aca="false">SUM(AH31:AH41)</f>
        <v>2039.5</v>
      </c>
      <c r="AI30" s="255" t="n">
        <f aca="false">SUM(AI31:AI41)</f>
        <v>1433</v>
      </c>
      <c r="AJ30" s="255" t="n">
        <f aca="false">SUM(AJ31:AJ41)</f>
        <v>1918.4</v>
      </c>
      <c r="AK30" s="257" t="n">
        <f aca="false">SUM(AK31:AK41)</f>
        <v>2201.4</v>
      </c>
      <c r="AL30" s="255" t="n">
        <f aca="false">SUM(AL31:AL41)</f>
        <v>1777</v>
      </c>
      <c r="AM30" s="255" t="n">
        <f aca="false">SUM(AM31:AM41)</f>
        <v>1967.1</v>
      </c>
      <c r="AN30" s="255" t="n">
        <f aca="false">SUM(AN31:AN41)</f>
        <v>1828.9</v>
      </c>
    </row>
    <row r="31" s="248" customFormat="true" ht="12.75" hidden="false" customHeight="false" outlineLevel="0" collapsed="false">
      <c r="A31" s="239" t="s">
        <v>322</v>
      </c>
      <c r="B31" s="240" t="n">
        <v>-2</v>
      </c>
      <c r="C31" s="241" t="n">
        <v>1.4210854715202E-014</v>
      </c>
      <c r="D31" s="241" t="n">
        <v>0</v>
      </c>
      <c r="E31" s="242" t="n">
        <v>0</v>
      </c>
      <c r="F31" s="240" t="n">
        <v>9.9</v>
      </c>
      <c r="G31" s="241" t="n">
        <v>0.500000000000006</v>
      </c>
      <c r="H31" s="241" t="n">
        <v>2.5</v>
      </c>
      <c r="I31" s="242" t="n">
        <v>0</v>
      </c>
      <c r="J31" s="241" t="n">
        <v>2.19999999999999</v>
      </c>
      <c r="K31" s="243" t="n">
        <v>1.2</v>
      </c>
      <c r="L31" s="243" t="n">
        <v>1.2</v>
      </c>
      <c r="M31" s="243" t="n">
        <v>1</v>
      </c>
      <c r="N31" s="244" t="n">
        <v>44.8</v>
      </c>
      <c r="O31" s="243" t="n">
        <v>0</v>
      </c>
      <c r="P31" s="243" t="n">
        <v>11.2</v>
      </c>
      <c r="Q31" s="245" t="n">
        <v>0.5</v>
      </c>
      <c r="R31" s="243" t="n">
        <v>0</v>
      </c>
      <c r="S31" s="243" t="n">
        <v>1</v>
      </c>
      <c r="T31" s="243" t="n">
        <v>0.599999999999998</v>
      </c>
      <c r="U31" s="243" t="n">
        <v>3.49999999999996</v>
      </c>
      <c r="V31" s="244" t="n">
        <v>0.799999999999997</v>
      </c>
      <c r="W31" s="243" t="n">
        <v>1.60000000000001</v>
      </c>
      <c r="X31" s="243" t="n">
        <v>3.49999999999998</v>
      </c>
      <c r="Y31" s="245" t="n">
        <v>7.29999999999995</v>
      </c>
      <c r="Z31" s="243" t="n">
        <v>5.2</v>
      </c>
      <c r="AA31" s="243" t="n">
        <v>3.6</v>
      </c>
      <c r="AB31" s="243" t="n">
        <v>2.60000000000001</v>
      </c>
      <c r="AC31" s="245" t="n">
        <v>3.7</v>
      </c>
      <c r="AD31" s="244" t="n">
        <v>240</v>
      </c>
      <c r="AE31" s="243" t="n">
        <v>397.2</v>
      </c>
      <c r="AF31" s="243" t="n">
        <v>536.2</v>
      </c>
      <c r="AG31" s="245" t="n">
        <v>564.7</v>
      </c>
      <c r="AH31" s="243" t="n">
        <v>379.9</v>
      </c>
      <c r="AI31" s="243" t="n">
        <v>254.8</v>
      </c>
      <c r="AJ31" s="243" t="n">
        <v>259.4</v>
      </c>
      <c r="AK31" s="245" t="n">
        <v>343.1</v>
      </c>
      <c r="AL31" s="243" t="n">
        <v>216.7</v>
      </c>
      <c r="AM31" s="243" t="n">
        <v>142.1</v>
      </c>
      <c r="AN31" s="243" t="n">
        <v>136.4</v>
      </c>
    </row>
    <row r="32" s="248" customFormat="true" ht="12.75" hidden="false" customHeight="false" outlineLevel="0" collapsed="false">
      <c r="A32" s="239" t="s">
        <v>323</v>
      </c>
      <c r="B32" s="244" t="s">
        <v>29</v>
      </c>
      <c r="C32" s="243" t="s">
        <v>29</v>
      </c>
      <c r="D32" s="243" t="s">
        <v>29</v>
      </c>
      <c r="E32" s="245" t="s">
        <v>29</v>
      </c>
      <c r="F32" s="240" t="n">
        <v>57.8</v>
      </c>
      <c r="G32" s="241" t="n">
        <v>50.8</v>
      </c>
      <c r="H32" s="241" t="n">
        <v>50.2</v>
      </c>
      <c r="I32" s="242" t="n">
        <v>52.9</v>
      </c>
      <c r="J32" s="241" t="n">
        <v>52.9</v>
      </c>
      <c r="K32" s="243" t="n">
        <v>52.8</v>
      </c>
      <c r="L32" s="243" t="n">
        <v>52.8</v>
      </c>
      <c r="M32" s="243" t="n">
        <v>51.1</v>
      </c>
      <c r="N32" s="244" t="n">
        <v>51.1</v>
      </c>
      <c r="O32" s="243" t="n">
        <v>51.1</v>
      </c>
      <c r="P32" s="243" t="n">
        <v>51.5</v>
      </c>
      <c r="Q32" s="245" t="n">
        <v>47.4</v>
      </c>
      <c r="R32" s="243" t="n">
        <v>45.9</v>
      </c>
      <c r="S32" s="243" t="n">
        <v>45.7</v>
      </c>
      <c r="T32" s="243" t="n">
        <v>44.7</v>
      </c>
      <c r="U32" s="243" t="n">
        <v>39.3</v>
      </c>
      <c r="V32" s="244" t="n">
        <v>38.6</v>
      </c>
      <c r="W32" s="243" t="n">
        <v>38.1</v>
      </c>
      <c r="X32" s="243" t="n">
        <v>38</v>
      </c>
      <c r="Y32" s="245" t="n">
        <v>42</v>
      </c>
      <c r="Z32" s="243" t="n">
        <v>42</v>
      </c>
      <c r="AA32" s="243" t="n">
        <v>41.6</v>
      </c>
      <c r="AB32" s="243" t="n">
        <v>41.4</v>
      </c>
      <c r="AC32" s="245" t="n">
        <v>43.2</v>
      </c>
      <c r="AD32" s="244" t="n">
        <v>41.7</v>
      </c>
      <c r="AE32" s="243" t="n">
        <v>41.7</v>
      </c>
      <c r="AF32" s="243" t="n">
        <v>40.3</v>
      </c>
      <c r="AG32" s="245" t="n">
        <v>31.4</v>
      </c>
      <c r="AH32" s="243" t="n">
        <v>31.9</v>
      </c>
      <c r="AI32" s="243" t="n">
        <v>26.8</v>
      </c>
      <c r="AJ32" s="243" t="n">
        <v>25.8</v>
      </c>
      <c r="AK32" s="245" t="n">
        <v>22.9</v>
      </c>
      <c r="AL32" s="243" t="n">
        <v>15.3</v>
      </c>
      <c r="AM32" s="243" t="n">
        <v>14.8</v>
      </c>
      <c r="AN32" s="243" t="n">
        <v>12</v>
      </c>
    </row>
    <row r="33" s="248" customFormat="true" ht="12.75" hidden="false" customHeight="false" outlineLevel="0" collapsed="false">
      <c r="A33" s="239" t="s">
        <v>324</v>
      </c>
      <c r="B33" s="240" t="n">
        <v>0</v>
      </c>
      <c r="C33" s="241" t="n">
        <v>0</v>
      </c>
      <c r="D33" s="241" t="n">
        <v>0</v>
      </c>
      <c r="E33" s="242" t="n">
        <v>0</v>
      </c>
      <c r="F33" s="240" t="n">
        <v>0</v>
      </c>
      <c r="G33" s="241" t="n">
        <v>-20.2</v>
      </c>
      <c r="H33" s="241" t="n">
        <v>2.1</v>
      </c>
      <c r="I33" s="242" t="n">
        <v>45.6</v>
      </c>
      <c r="J33" s="241" t="n">
        <v>41.7</v>
      </c>
      <c r="K33" s="243" t="n">
        <v>19.7</v>
      </c>
      <c r="L33" s="243" t="n">
        <v>11.9</v>
      </c>
      <c r="M33" s="243" t="n">
        <v>-1</v>
      </c>
      <c r="N33" s="244" t="n">
        <v>18.9</v>
      </c>
      <c r="O33" s="243" t="n">
        <v>26</v>
      </c>
      <c r="P33" s="243" t="n">
        <v>34.1</v>
      </c>
      <c r="Q33" s="245" t="n">
        <v>0.4</v>
      </c>
      <c r="R33" s="243" t="n">
        <v>-28.2</v>
      </c>
      <c r="S33" s="243" t="n">
        <v>7.8</v>
      </c>
      <c r="T33" s="243" t="n">
        <v>67.4</v>
      </c>
      <c r="U33" s="243" t="n">
        <v>58.2</v>
      </c>
      <c r="V33" s="244" t="n">
        <v>49</v>
      </c>
      <c r="W33" s="243" t="n">
        <v>82.7</v>
      </c>
      <c r="X33" s="243" t="n">
        <v>154.7</v>
      </c>
      <c r="Y33" s="245" t="n">
        <v>367</v>
      </c>
      <c r="Z33" s="243" t="n">
        <v>375.8</v>
      </c>
      <c r="AA33" s="243" t="n">
        <v>227.6</v>
      </c>
      <c r="AB33" s="243" t="n">
        <v>191.1</v>
      </c>
      <c r="AC33" s="245" t="n">
        <v>205.5</v>
      </c>
      <c r="AD33" s="244" t="n">
        <v>262.7</v>
      </c>
      <c r="AE33" s="243" t="n">
        <v>648.9</v>
      </c>
      <c r="AF33" s="243" t="n">
        <v>1006.9</v>
      </c>
      <c r="AG33" s="245" t="n">
        <v>1278.3</v>
      </c>
      <c r="AH33" s="243" t="n">
        <v>1281.2</v>
      </c>
      <c r="AI33" s="243" t="n">
        <v>492.3</v>
      </c>
      <c r="AJ33" s="243" t="n">
        <v>963.7</v>
      </c>
      <c r="AK33" s="245" t="n">
        <v>960.6</v>
      </c>
      <c r="AL33" s="243" t="n">
        <v>1229</v>
      </c>
      <c r="AM33" s="243" t="n">
        <v>1156.9</v>
      </c>
      <c r="AN33" s="243" t="n">
        <v>1003.2</v>
      </c>
    </row>
    <row r="34" s="248" customFormat="true" ht="12.75" hidden="false" customHeight="false" outlineLevel="0" collapsed="false">
      <c r="A34" s="239" t="s">
        <v>325</v>
      </c>
      <c r="B34" s="240" t="n">
        <v>0</v>
      </c>
      <c r="C34" s="241" t="n">
        <v>0</v>
      </c>
      <c r="D34" s="241" t="n">
        <v>0</v>
      </c>
      <c r="E34" s="242" t="n">
        <v>0</v>
      </c>
      <c r="F34" s="240" t="n">
        <v>0</v>
      </c>
      <c r="G34" s="241" t="n">
        <v>0</v>
      </c>
      <c r="H34" s="241" t="n">
        <v>0</v>
      </c>
      <c r="I34" s="242" t="n">
        <v>0</v>
      </c>
      <c r="J34" s="241" t="n">
        <v>0</v>
      </c>
      <c r="K34" s="243" t="n">
        <v>0</v>
      </c>
      <c r="L34" s="243" t="n">
        <v>0</v>
      </c>
      <c r="M34" s="243" t="n">
        <v>0</v>
      </c>
      <c r="N34" s="244" t="n">
        <v>0</v>
      </c>
      <c r="O34" s="243" t="n">
        <v>0</v>
      </c>
      <c r="P34" s="243" t="n">
        <v>0</v>
      </c>
      <c r="Q34" s="245" t="n">
        <v>0</v>
      </c>
      <c r="R34" s="243" t="n">
        <v>0</v>
      </c>
      <c r="S34" s="243" t="n">
        <v>0</v>
      </c>
      <c r="T34" s="243" t="n">
        <v>0</v>
      </c>
      <c r="U34" s="243" t="n">
        <v>0</v>
      </c>
      <c r="V34" s="244" t="n">
        <v>0</v>
      </c>
      <c r="W34" s="243" t="n">
        <v>0</v>
      </c>
      <c r="X34" s="243" t="n">
        <v>0</v>
      </c>
      <c r="Y34" s="245" t="n">
        <v>0</v>
      </c>
      <c r="Z34" s="243" t="n">
        <v>0.4</v>
      </c>
      <c r="AA34" s="243" t="n">
        <v>0.4</v>
      </c>
      <c r="AB34" s="243" t="n">
        <v>0.4</v>
      </c>
      <c r="AC34" s="245" t="n">
        <v>1.9</v>
      </c>
      <c r="AD34" s="244" t="n">
        <v>1.9</v>
      </c>
      <c r="AE34" s="243" t="n">
        <v>1.9</v>
      </c>
      <c r="AF34" s="243" t="n">
        <v>1.9</v>
      </c>
      <c r="AG34" s="245" t="n">
        <v>3.4</v>
      </c>
      <c r="AH34" s="243" t="n">
        <v>3.4</v>
      </c>
      <c r="AI34" s="243" t="n">
        <v>3.4</v>
      </c>
      <c r="AJ34" s="243" t="n">
        <v>3.4</v>
      </c>
      <c r="AK34" s="245" t="n">
        <v>3</v>
      </c>
      <c r="AL34" s="243" t="n">
        <v>1.3</v>
      </c>
      <c r="AM34" s="243" t="n">
        <v>1.2</v>
      </c>
      <c r="AN34" s="243" t="n">
        <v>1.2</v>
      </c>
    </row>
    <row r="35" s="248" customFormat="true" ht="12.75" hidden="false" customHeight="false" outlineLevel="0" collapsed="false">
      <c r="A35" s="239" t="s">
        <v>326</v>
      </c>
      <c r="B35" s="240" t="n">
        <v>0</v>
      </c>
      <c r="C35" s="241" t="n">
        <v>0</v>
      </c>
      <c r="D35" s="241" t="n">
        <v>0</v>
      </c>
      <c r="E35" s="242" t="n">
        <v>0</v>
      </c>
      <c r="F35" s="240" t="n">
        <v>0</v>
      </c>
      <c r="G35" s="241" t="n">
        <v>0</v>
      </c>
      <c r="H35" s="241" t="n">
        <v>0</v>
      </c>
      <c r="I35" s="242" t="n">
        <v>0</v>
      </c>
      <c r="J35" s="241" t="n">
        <v>0</v>
      </c>
      <c r="K35" s="243" t="n">
        <v>0</v>
      </c>
      <c r="L35" s="243" t="n">
        <v>0</v>
      </c>
      <c r="M35" s="243" t="n">
        <v>15.8</v>
      </c>
      <c r="N35" s="244" t="n">
        <v>16.6</v>
      </c>
      <c r="O35" s="243" t="n">
        <v>17.8</v>
      </c>
      <c r="P35" s="243" t="n">
        <v>19.4</v>
      </c>
      <c r="Q35" s="245" t="n">
        <v>21.1</v>
      </c>
      <c r="R35" s="243" t="n">
        <v>22.7</v>
      </c>
      <c r="S35" s="243" t="n">
        <v>25</v>
      </c>
      <c r="T35" s="243" t="n">
        <v>27.8</v>
      </c>
      <c r="U35" s="243" t="n">
        <v>30.8</v>
      </c>
      <c r="V35" s="244" t="n">
        <v>33.6</v>
      </c>
      <c r="W35" s="243" t="n">
        <v>35.5</v>
      </c>
      <c r="X35" s="243" t="n">
        <v>38.5</v>
      </c>
      <c r="Y35" s="245" t="n">
        <v>41.3</v>
      </c>
      <c r="Z35" s="243" t="n">
        <v>43.9</v>
      </c>
      <c r="AA35" s="243" t="n">
        <v>44.5</v>
      </c>
      <c r="AB35" s="243" t="n">
        <v>45.3</v>
      </c>
      <c r="AC35" s="245" t="n">
        <v>46.1</v>
      </c>
      <c r="AD35" s="244" t="n">
        <v>47</v>
      </c>
      <c r="AE35" s="243" t="n">
        <v>47.7</v>
      </c>
      <c r="AF35" s="243" t="n">
        <v>47.9</v>
      </c>
      <c r="AG35" s="245" t="n">
        <v>48.2</v>
      </c>
      <c r="AH35" s="243" t="n">
        <v>48.5</v>
      </c>
      <c r="AI35" s="243" t="n">
        <v>49.2</v>
      </c>
      <c r="AJ35" s="243" t="n">
        <v>49.4</v>
      </c>
      <c r="AK35" s="245" t="n">
        <v>49.4</v>
      </c>
      <c r="AL35" s="243" t="s">
        <v>29</v>
      </c>
      <c r="AM35" s="243" t="s">
        <v>29</v>
      </c>
      <c r="AN35" s="243" t="s">
        <v>29</v>
      </c>
    </row>
    <row r="36" s="248" customFormat="true" ht="12.75" hidden="false" customHeight="false" outlineLevel="0" collapsed="false">
      <c r="A36" s="239" t="s">
        <v>316</v>
      </c>
      <c r="B36" s="240" t="n">
        <v>167.4</v>
      </c>
      <c r="C36" s="241" t="n">
        <v>335.2</v>
      </c>
      <c r="D36" s="241" t="n">
        <v>533.2</v>
      </c>
      <c r="E36" s="242" t="n">
        <v>630.7</v>
      </c>
      <c r="F36" s="240" t="n">
        <v>215.1</v>
      </c>
      <c r="G36" s="241" t="n">
        <v>407.5</v>
      </c>
      <c r="H36" s="241" t="n">
        <v>166.9</v>
      </c>
      <c r="I36" s="242" t="n">
        <v>37.8999999999998</v>
      </c>
      <c r="J36" s="241" t="n">
        <v>80.7999999999998</v>
      </c>
      <c r="K36" s="243" t="n">
        <v>263.5</v>
      </c>
      <c r="L36" s="243" t="n">
        <v>210.8</v>
      </c>
      <c r="M36" s="243" t="n">
        <v>331.599999999999</v>
      </c>
      <c r="N36" s="244" t="n">
        <v>177.5</v>
      </c>
      <c r="O36" s="243" t="n">
        <v>369</v>
      </c>
      <c r="P36" s="243" t="n">
        <v>192.4</v>
      </c>
      <c r="Q36" s="245" t="n">
        <v>384.1</v>
      </c>
      <c r="R36" s="243" t="n">
        <v>212.5</v>
      </c>
      <c r="S36" s="243" t="n">
        <v>446.4</v>
      </c>
      <c r="T36" s="243" t="n">
        <v>220.1</v>
      </c>
      <c r="U36" s="243" t="n">
        <v>433.7</v>
      </c>
      <c r="V36" s="244" t="n">
        <v>271.5</v>
      </c>
      <c r="W36" s="243" t="n">
        <v>167.6</v>
      </c>
      <c r="X36" s="243" t="n">
        <v>203.2</v>
      </c>
      <c r="Y36" s="245" t="n">
        <v>393.2</v>
      </c>
      <c r="Z36" s="243" t="n">
        <v>259.7</v>
      </c>
      <c r="AA36" s="243" t="n">
        <v>476.6</v>
      </c>
      <c r="AB36" s="243" t="n">
        <v>234.4</v>
      </c>
      <c r="AC36" s="245" t="n">
        <v>0</v>
      </c>
      <c r="AD36" s="244" t="n">
        <v>254.6</v>
      </c>
      <c r="AE36" s="243" t="n">
        <v>536.9</v>
      </c>
      <c r="AF36" s="243" t="n">
        <v>809.9</v>
      </c>
      <c r="AG36" s="245" t="n">
        <v>1040.7</v>
      </c>
      <c r="AH36" s="243" t="n">
        <v>261</v>
      </c>
      <c r="AI36" s="243" t="n">
        <v>605.6</v>
      </c>
      <c r="AJ36" s="243" t="n">
        <v>615.8</v>
      </c>
      <c r="AK36" s="245" t="n">
        <v>821.5</v>
      </c>
      <c r="AL36" s="243" t="n">
        <v>259.2</v>
      </c>
      <c r="AM36" s="243" t="n">
        <v>666.1</v>
      </c>
      <c r="AN36" s="243" t="n">
        <v>689.6</v>
      </c>
    </row>
    <row r="37" s="248" customFormat="true" ht="12.75" hidden="false" customHeight="false" outlineLevel="0" collapsed="false">
      <c r="A37" s="239" t="s">
        <v>327</v>
      </c>
      <c r="B37" s="240" t="n">
        <v>0</v>
      </c>
      <c r="C37" s="241" t="n">
        <v>0</v>
      </c>
      <c r="D37" s="241" t="n">
        <v>0</v>
      </c>
      <c r="E37" s="242" t="n">
        <v>0</v>
      </c>
      <c r="F37" s="240" t="n">
        <v>152.2</v>
      </c>
      <c r="G37" s="241" t="n">
        <v>0</v>
      </c>
      <c r="H37" s="241" t="n">
        <v>0</v>
      </c>
      <c r="I37" s="242" t="n">
        <v>0</v>
      </c>
      <c r="J37" s="240" t="n">
        <v>0</v>
      </c>
      <c r="K37" s="243" t="n">
        <v>0</v>
      </c>
      <c r="L37" s="243" t="n">
        <v>0</v>
      </c>
      <c r="M37" s="245" t="n">
        <v>0</v>
      </c>
      <c r="N37" s="244" t="n">
        <v>0</v>
      </c>
      <c r="O37" s="243" t="n">
        <v>0</v>
      </c>
      <c r="P37" s="243" t="n">
        <v>0</v>
      </c>
      <c r="Q37" s="245" t="n">
        <v>0</v>
      </c>
      <c r="R37" s="244" t="n">
        <v>195.1</v>
      </c>
      <c r="S37" s="243" t="n">
        <v>0</v>
      </c>
      <c r="T37" s="243" t="n">
        <v>0</v>
      </c>
      <c r="U37" s="245" t="n">
        <v>0</v>
      </c>
      <c r="V37" s="244" t="n">
        <v>0</v>
      </c>
      <c r="W37" s="243" t="n">
        <v>0</v>
      </c>
      <c r="X37" s="243" t="n">
        <v>0</v>
      </c>
      <c r="Y37" s="245" t="n">
        <v>0</v>
      </c>
      <c r="Z37" s="244" t="n">
        <v>0</v>
      </c>
      <c r="AA37" s="243" t="n">
        <v>0</v>
      </c>
      <c r="AB37" s="243" t="n">
        <v>0</v>
      </c>
      <c r="AC37" s="245" t="n">
        <v>572.4</v>
      </c>
      <c r="AD37" s="244" t="s">
        <v>29</v>
      </c>
      <c r="AE37" s="243" t="s">
        <v>29</v>
      </c>
      <c r="AF37" s="243" t="s">
        <v>29</v>
      </c>
      <c r="AG37" s="245"/>
      <c r="AH37" s="243" t="s">
        <v>29</v>
      </c>
      <c r="AI37" s="243" t="s">
        <v>29</v>
      </c>
      <c r="AJ37" s="243" t="s">
        <v>29</v>
      </c>
      <c r="AK37" s="245" t="s">
        <v>29</v>
      </c>
      <c r="AL37" s="243" t="s">
        <v>29</v>
      </c>
      <c r="AM37" s="243" t="s">
        <v>29</v>
      </c>
      <c r="AN37" s="243" t="s">
        <v>29</v>
      </c>
    </row>
    <row r="38" s="248" customFormat="true" ht="12.75" hidden="false" customHeight="false" outlineLevel="0" collapsed="false">
      <c r="A38" s="239" t="s">
        <v>315</v>
      </c>
      <c r="B38" s="240" t="n">
        <v>591.4</v>
      </c>
      <c r="C38" s="243" t="s">
        <v>29</v>
      </c>
      <c r="D38" s="243" t="s">
        <v>29</v>
      </c>
      <c r="E38" s="245" t="s">
        <v>29</v>
      </c>
      <c r="F38" s="240" t="s">
        <v>29</v>
      </c>
      <c r="G38" s="241" t="s">
        <v>29</v>
      </c>
      <c r="H38" s="241" t="s">
        <v>29</v>
      </c>
      <c r="I38" s="242" t="s">
        <v>29</v>
      </c>
      <c r="J38" s="240" t="s">
        <v>29</v>
      </c>
      <c r="K38" s="243" t="s">
        <v>29</v>
      </c>
      <c r="L38" s="243" t="s">
        <v>29</v>
      </c>
      <c r="M38" s="245" t="s">
        <v>29</v>
      </c>
      <c r="N38" s="244" t="s">
        <v>29</v>
      </c>
      <c r="O38" s="243" t="s">
        <v>29</v>
      </c>
      <c r="P38" s="243" t="s">
        <v>29</v>
      </c>
      <c r="Q38" s="245" t="s">
        <v>29</v>
      </c>
      <c r="R38" s="244" t="s">
        <v>29</v>
      </c>
      <c r="S38" s="243" t="s">
        <v>29</v>
      </c>
      <c r="T38" s="243" t="s">
        <v>29</v>
      </c>
      <c r="U38" s="245" t="s">
        <v>29</v>
      </c>
      <c r="V38" s="244" t="s">
        <v>29</v>
      </c>
      <c r="W38" s="243" t="s">
        <v>29</v>
      </c>
      <c r="X38" s="243" t="s">
        <v>29</v>
      </c>
      <c r="Y38" s="245" t="s">
        <v>29</v>
      </c>
      <c r="Z38" s="244" t="s">
        <v>29</v>
      </c>
      <c r="AA38" s="243" t="s">
        <v>29</v>
      </c>
      <c r="AB38" s="243" t="s">
        <v>29</v>
      </c>
      <c r="AC38" s="245" t="s">
        <v>29</v>
      </c>
      <c r="AD38" s="244" t="n">
        <v>961.5</v>
      </c>
      <c r="AE38" s="243" t="s">
        <v>29</v>
      </c>
      <c r="AF38" s="243" t="s">
        <v>29</v>
      </c>
      <c r="AG38" s="245"/>
      <c r="AH38" s="243" t="n">
        <v>32.4</v>
      </c>
      <c r="AI38" s="243" t="n">
        <v>0</v>
      </c>
      <c r="AJ38" s="243" t="n">
        <v>0</v>
      </c>
      <c r="AK38" s="245" t="n">
        <v>0</v>
      </c>
      <c r="AL38" s="243" t="n">
        <v>69.5</v>
      </c>
      <c r="AM38" s="243" t="s">
        <v>29</v>
      </c>
      <c r="AN38" s="243" t="s">
        <v>29</v>
      </c>
    </row>
    <row r="39" s="248" customFormat="true" ht="12.75" hidden="false" customHeight="false" outlineLevel="0" collapsed="false">
      <c r="A39" s="239" t="s">
        <v>310</v>
      </c>
      <c r="B39" s="240"/>
      <c r="C39" s="243"/>
      <c r="D39" s="243"/>
      <c r="E39" s="245"/>
      <c r="F39" s="240"/>
      <c r="G39" s="241"/>
      <c r="H39" s="241"/>
      <c r="I39" s="242"/>
      <c r="J39" s="240"/>
      <c r="K39" s="243"/>
      <c r="L39" s="243"/>
      <c r="M39" s="245"/>
      <c r="N39" s="244"/>
      <c r="O39" s="243"/>
      <c r="P39" s="243"/>
      <c r="Q39" s="245"/>
      <c r="R39" s="244"/>
      <c r="S39" s="243"/>
      <c r="T39" s="243"/>
      <c r="U39" s="245"/>
      <c r="V39" s="244"/>
      <c r="W39" s="243"/>
      <c r="X39" s="243"/>
      <c r="Y39" s="245"/>
      <c r="Z39" s="244"/>
      <c r="AA39" s="243"/>
      <c r="AB39" s="243"/>
      <c r="AC39" s="245"/>
      <c r="AD39" s="244" t="n">
        <v>0.1</v>
      </c>
      <c r="AE39" s="243" t="n">
        <v>0.3</v>
      </c>
      <c r="AF39" s="243" t="n">
        <v>0.2</v>
      </c>
      <c r="AG39" s="245" t="n">
        <v>0</v>
      </c>
      <c r="AH39" s="243" t="n">
        <v>0</v>
      </c>
      <c r="AI39" s="243" t="n">
        <v>-0.2</v>
      </c>
      <c r="AJ39" s="243" t="n">
        <v>-0.2</v>
      </c>
      <c r="AK39" s="245" t="n">
        <v>-0.2</v>
      </c>
      <c r="AL39" s="243" t="n">
        <v>-0.2</v>
      </c>
      <c r="AM39" s="243" t="n">
        <v>-0.2</v>
      </c>
      <c r="AN39" s="243" t="n">
        <v>-0.2</v>
      </c>
    </row>
    <row r="40" s="248" customFormat="true" ht="12.75" hidden="false" customHeight="false" outlineLevel="0" collapsed="false">
      <c r="A40" s="239" t="s">
        <v>314</v>
      </c>
      <c r="B40" s="240"/>
      <c r="C40" s="243"/>
      <c r="D40" s="243"/>
      <c r="E40" s="245"/>
      <c r="F40" s="240"/>
      <c r="G40" s="241"/>
      <c r="H40" s="241"/>
      <c r="I40" s="242"/>
      <c r="J40" s="240"/>
      <c r="K40" s="243"/>
      <c r="L40" s="243"/>
      <c r="M40" s="245"/>
      <c r="N40" s="244"/>
      <c r="O40" s="243"/>
      <c r="P40" s="243"/>
      <c r="Q40" s="245"/>
      <c r="R40" s="244"/>
      <c r="S40" s="243"/>
      <c r="T40" s="243"/>
      <c r="U40" s="245"/>
      <c r="V40" s="244"/>
      <c r="W40" s="243"/>
      <c r="X40" s="243"/>
      <c r="Y40" s="245"/>
      <c r="Z40" s="244"/>
      <c r="AA40" s="243"/>
      <c r="AB40" s="243"/>
      <c r="AC40" s="245"/>
      <c r="AD40" s="244" t="n">
        <v>29.8</v>
      </c>
      <c r="AE40" s="243" t="n">
        <v>30.8</v>
      </c>
      <c r="AF40" s="243" t="n">
        <v>-4.1</v>
      </c>
      <c r="AG40" s="245" t="n">
        <v>-4.2</v>
      </c>
      <c r="AH40" s="243" t="n">
        <v>-1.4</v>
      </c>
      <c r="AI40" s="243" t="n">
        <v>-1.5</v>
      </c>
      <c r="AJ40" s="243" t="n">
        <v>-1.5</v>
      </c>
      <c r="AK40" s="245" t="n">
        <v>-1.5</v>
      </c>
      <c r="AL40" s="243" t="n">
        <v>-16.3</v>
      </c>
      <c r="AM40" s="243" t="n">
        <v>-16.3</v>
      </c>
      <c r="AN40" s="243" t="n">
        <v>-15.6</v>
      </c>
    </row>
    <row r="41" s="248" customFormat="true" ht="12.75" hidden="false" customHeight="false" outlineLevel="0" collapsed="false">
      <c r="A41" s="239" t="s">
        <v>317</v>
      </c>
      <c r="B41" s="244" t="s">
        <v>29</v>
      </c>
      <c r="C41" s="243" t="s">
        <v>29</v>
      </c>
      <c r="D41" s="243" t="s">
        <v>29</v>
      </c>
      <c r="E41" s="245" t="s">
        <v>29</v>
      </c>
      <c r="F41" s="240" t="s">
        <v>29</v>
      </c>
      <c r="G41" s="241" t="s">
        <v>29</v>
      </c>
      <c r="H41" s="241" t="s">
        <v>29</v>
      </c>
      <c r="I41" s="242" t="s">
        <v>29</v>
      </c>
      <c r="J41" s="240" t="s">
        <v>29</v>
      </c>
      <c r="K41" s="243" t="s">
        <v>29</v>
      </c>
      <c r="L41" s="243" t="s">
        <v>29</v>
      </c>
      <c r="M41" s="245" t="s">
        <v>29</v>
      </c>
      <c r="N41" s="244" t="s">
        <v>29</v>
      </c>
      <c r="O41" s="243" t="s">
        <v>29</v>
      </c>
      <c r="P41" s="243" t="s">
        <v>29</v>
      </c>
      <c r="Q41" s="245" t="s">
        <v>29</v>
      </c>
      <c r="R41" s="244" t="s">
        <v>29</v>
      </c>
      <c r="S41" s="243" t="s">
        <v>29</v>
      </c>
      <c r="T41" s="243" t="s">
        <v>29</v>
      </c>
      <c r="U41" s="245" t="s">
        <v>29</v>
      </c>
      <c r="V41" s="244" t="s">
        <v>29</v>
      </c>
      <c r="W41" s="243" t="s">
        <v>29</v>
      </c>
      <c r="X41" s="243" t="s">
        <v>29</v>
      </c>
      <c r="Y41" s="245" t="s">
        <v>29</v>
      </c>
      <c r="Z41" s="244" t="s">
        <v>29</v>
      </c>
      <c r="AA41" s="243" t="s">
        <v>29</v>
      </c>
      <c r="AB41" s="243" t="s">
        <v>29</v>
      </c>
      <c r="AC41" s="245" t="s">
        <v>29</v>
      </c>
      <c r="AD41" s="244" t="n">
        <v>2.3</v>
      </c>
      <c r="AE41" s="243" t="n">
        <v>2.4</v>
      </c>
      <c r="AF41" s="243" t="n">
        <v>2.6</v>
      </c>
      <c r="AG41" s="245" t="n">
        <v>2.6</v>
      </c>
      <c r="AH41" s="243" t="n">
        <v>2.6</v>
      </c>
      <c r="AI41" s="243" t="n">
        <v>2.6</v>
      </c>
      <c r="AJ41" s="243" t="n">
        <v>2.6</v>
      </c>
      <c r="AK41" s="245" t="n">
        <v>2.6</v>
      </c>
      <c r="AL41" s="243" t="n">
        <v>2.5</v>
      </c>
      <c r="AM41" s="243" t="n">
        <v>2.5</v>
      </c>
      <c r="AN41" s="243" t="n">
        <v>2.3</v>
      </c>
    </row>
    <row r="42" s="250" customFormat="true" ht="12.75" hidden="false" customHeight="false" outlineLevel="0" collapsed="false">
      <c r="A42" s="258" t="s">
        <v>328</v>
      </c>
      <c r="B42" s="233" t="n">
        <f aca="false">SUM(B43,B48,B51)</f>
        <v>-287.6</v>
      </c>
      <c r="C42" s="234" t="n">
        <f aca="false">SUM(C43,C48,C51)</f>
        <v>-310.3</v>
      </c>
      <c r="D42" s="234" t="n">
        <f aca="false">SUM(D43,D48,D51)</f>
        <v>-177.8</v>
      </c>
      <c r="E42" s="235" t="n">
        <f aca="false">SUM(E43,E48,E51)</f>
        <v>-227</v>
      </c>
      <c r="F42" s="233" t="n">
        <f aca="false">SUM(F43,F48,F51)</f>
        <v>-325.1</v>
      </c>
      <c r="G42" s="234" t="n">
        <f aca="false">SUM(G43,G48,G51)</f>
        <v>-292.6</v>
      </c>
      <c r="H42" s="234" t="n">
        <f aca="false">SUM(H43,H48,H51)</f>
        <v>-259.6</v>
      </c>
      <c r="I42" s="235" t="n">
        <f aca="false">SUM(I43,I48,I51)</f>
        <v>-276.5</v>
      </c>
      <c r="J42" s="234" t="n">
        <f aca="false">SUM(J43,J48,J51)</f>
        <v>-353.5</v>
      </c>
      <c r="K42" s="234" t="n">
        <f aca="false">SUM(K43,K48,K51)</f>
        <v>-294.3</v>
      </c>
      <c r="L42" s="234" t="n">
        <f aca="false">SUM(L43,L48,L51)</f>
        <v>-301.6</v>
      </c>
      <c r="M42" s="234" t="n">
        <f aca="false">SUM(M43,M48,M51)</f>
        <v>-301.8</v>
      </c>
      <c r="N42" s="233" t="n">
        <f aca="false">SUM(N43,N48,N51)</f>
        <v>-307.5</v>
      </c>
      <c r="O42" s="234" t="n">
        <f aca="false">SUM(O43,O48,O51)</f>
        <v>-327</v>
      </c>
      <c r="P42" s="234" t="n">
        <f aca="false">SUM(P43,P48,P51)</f>
        <v>-333.6</v>
      </c>
      <c r="Q42" s="235" t="n">
        <f aca="false">SUM(Q43,Q48,Q51)</f>
        <v>-355.7</v>
      </c>
      <c r="R42" s="236" t="n">
        <f aca="false">SUM(R43,R48,R51)</f>
        <v>-319.9</v>
      </c>
      <c r="S42" s="236" t="n">
        <f aca="false">SUM(S43,S48,S51)</f>
        <v>-338</v>
      </c>
      <c r="T42" s="236" t="n">
        <f aca="false">SUM(T43,T48,T51)</f>
        <v>-355.2</v>
      </c>
      <c r="U42" s="236" t="n">
        <f aca="false">SUM(U43,U48,U51)</f>
        <v>-524</v>
      </c>
      <c r="V42" s="237" t="n">
        <f aca="false">SUM(V43,V48,V51)</f>
        <v>-514.2</v>
      </c>
      <c r="W42" s="236" t="n">
        <f aca="false">SUM(W43,W48,W51)</f>
        <v>-498.1</v>
      </c>
      <c r="X42" s="236" t="n">
        <f aca="false">SUM(X43,X48,X51)</f>
        <v>-503.7</v>
      </c>
      <c r="Y42" s="238" t="n">
        <f aca="false">SUM(Y43,Y48,Y51)</f>
        <v>-488.1</v>
      </c>
      <c r="Z42" s="236" t="n">
        <f aca="false">SUM(Z43,Z48,Z51)</f>
        <v>-494.9</v>
      </c>
      <c r="AA42" s="236" t="n">
        <f aca="false">SUM(AA43,AA48,AA51)</f>
        <v>-486</v>
      </c>
      <c r="AB42" s="236" t="n">
        <f aca="false">SUM(AB43,AB48,AB51)</f>
        <v>-477.2</v>
      </c>
      <c r="AC42" s="238" t="n">
        <f aca="false">SUM(AC43,AC48,AC51)</f>
        <v>-469.8</v>
      </c>
      <c r="AD42" s="237" t="n">
        <f aca="false">SUM(AD43,AD48,AD51)</f>
        <v>-480.6</v>
      </c>
      <c r="AE42" s="236" t="n">
        <f aca="false">SUM(AE43,AE48,AE51)</f>
        <v>-488</v>
      </c>
      <c r="AF42" s="236" t="n">
        <f aca="false">SUM(AF43,AF48,AF51)</f>
        <v>-514.1</v>
      </c>
      <c r="AG42" s="238" t="n">
        <f aca="false">SUM(AG43,AG48,AG51)</f>
        <v>-508.1</v>
      </c>
      <c r="AH42" s="236" t="n">
        <f aca="false">SUM(AH43,AH48,AH51)</f>
        <v>-545.4</v>
      </c>
      <c r="AI42" s="236" t="n">
        <f aca="false">SUM(AI43,AI48,AI51)</f>
        <v>-484.3</v>
      </c>
      <c r="AJ42" s="236" t="n">
        <f aca="false">SUM(AJ43,AJ48,AJ51)</f>
        <v>-543.8</v>
      </c>
      <c r="AK42" s="238" t="n">
        <f aca="false">SUM(AK43,AK48,AK51)</f>
        <v>-559</v>
      </c>
      <c r="AL42" s="236" t="n">
        <f aca="false">SUM(AL43,AL48,AL51)</f>
        <v>-546.7</v>
      </c>
      <c r="AM42" s="236" t="n">
        <f aca="false">SUM(AM43,AM48,AM51)</f>
        <v>107.1</v>
      </c>
      <c r="AN42" s="236" t="n">
        <f aca="false">SUM(AN43,AN48,AN51)</f>
        <v>82.1999999999999</v>
      </c>
    </row>
    <row r="43" customFormat="false" ht="12.75" hidden="false" customHeight="false" outlineLevel="0" collapsed="false">
      <c r="A43" s="259" t="s">
        <v>329</v>
      </c>
      <c r="B43" s="233" t="n">
        <f aca="false">SUM(B45:B47)</f>
        <v>-325.7</v>
      </c>
      <c r="C43" s="234" t="n">
        <f aca="false">SUM(C45:C47)</f>
        <v>-319.3</v>
      </c>
      <c r="D43" s="234" t="n">
        <f aca="false">SUM(D45:D47)</f>
        <v>-319</v>
      </c>
      <c r="E43" s="235" t="n">
        <f aca="false">SUM(E45:E47)</f>
        <v>-318.8</v>
      </c>
      <c r="F43" s="233" t="n">
        <f aca="false">SUM(F45:F47)</f>
        <v>-346.1</v>
      </c>
      <c r="G43" s="234" t="n">
        <f aca="false">SUM(G45:G47)</f>
        <v>-350.1</v>
      </c>
      <c r="H43" s="234" t="n">
        <f aca="false">SUM(H45:H47)</f>
        <v>-345.6</v>
      </c>
      <c r="I43" s="235" t="n">
        <f aca="false">SUM(I45:I47)</f>
        <v>-351.5</v>
      </c>
      <c r="J43" s="234" t="n">
        <f aca="false">SUM(J45:J47)</f>
        <v>-350.1</v>
      </c>
      <c r="K43" s="234" t="n">
        <f aca="false">SUM(K45:K47)</f>
        <v>-356</v>
      </c>
      <c r="L43" s="234" t="n">
        <f aca="false">SUM(L45:L47)</f>
        <v>-354.6</v>
      </c>
      <c r="M43" s="234" t="n">
        <f aca="false">SUM(M45:M47)</f>
        <v>-364.5</v>
      </c>
      <c r="N43" s="233" t="n">
        <f aca="false">SUM(N45:N47)</f>
        <v>-360.2</v>
      </c>
      <c r="O43" s="234" t="n">
        <f aca="false">SUM(O45:O47)</f>
        <v>-365.9</v>
      </c>
      <c r="P43" s="234" t="n">
        <f aca="false">SUM(P45:P47)</f>
        <v>-345.8</v>
      </c>
      <c r="Q43" s="235" t="n">
        <f aca="false">SUM(Q45:Q47)</f>
        <v>-374.1</v>
      </c>
      <c r="R43" s="236" t="n">
        <f aca="false">SUM(R45:R47)</f>
        <v>-378.2</v>
      </c>
      <c r="S43" s="236" t="n">
        <f aca="false">SUM(S45:S47)</f>
        <v>-377.8</v>
      </c>
      <c r="T43" s="236" t="n">
        <f aca="false">SUM(T45:T47)</f>
        <v>-378.8</v>
      </c>
      <c r="U43" s="236" t="n">
        <f aca="false">SUM(U45:U47)</f>
        <v>-523.4</v>
      </c>
      <c r="V43" s="237" t="n">
        <f aca="false">SUM(V45:V47)</f>
        <v>-458.1</v>
      </c>
      <c r="W43" s="236" t="n">
        <f aca="false">SUM(W45:W47)</f>
        <v>-449.5</v>
      </c>
      <c r="X43" s="236" t="n">
        <f aca="false">SUM(X45:X47)</f>
        <v>-452.6</v>
      </c>
      <c r="Y43" s="238" t="n">
        <f aca="false">SUM(Y45:Y47)</f>
        <v>-447.1</v>
      </c>
      <c r="Z43" s="236" t="n">
        <f aca="false">SUM(Z45:Z47)</f>
        <v>-443.1</v>
      </c>
      <c r="AA43" s="236" t="n">
        <f aca="false">SUM(AA45:AA47)</f>
        <v>-445.2</v>
      </c>
      <c r="AB43" s="236" t="n">
        <f aca="false">SUM(AB45:AB47)</f>
        <v>-434.1</v>
      </c>
      <c r="AC43" s="238" t="n">
        <f aca="false">SUM(AC45:AC47)</f>
        <v>-435.2</v>
      </c>
      <c r="AD43" s="237" t="n">
        <f aca="false">SUM(AD45:AD47)</f>
        <v>-480.6</v>
      </c>
      <c r="AE43" s="236" t="n">
        <f aca="false">SUM(AE45:AE47)</f>
        <v>-488</v>
      </c>
      <c r="AF43" s="236" t="n">
        <f aca="false">SUM(AF45:AF47)</f>
        <v>-514.1</v>
      </c>
      <c r="AG43" s="238" t="n">
        <f aca="false">SUM(AG45:AG47)</f>
        <v>-508.1</v>
      </c>
      <c r="AH43" s="236" t="n">
        <f aca="false">SUM(AH45:AH47)</f>
        <v>-545.4</v>
      </c>
      <c r="AI43" s="236" t="n">
        <f aca="false">SUM(AI45:AI47)</f>
        <v>-484.3</v>
      </c>
      <c r="AJ43" s="236" t="n">
        <f aca="false">SUM(AJ45:AJ47)</f>
        <v>-543.8</v>
      </c>
      <c r="AK43" s="238" t="n">
        <f aca="false">SUM(AK45:AK47)</f>
        <v>-559</v>
      </c>
      <c r="AL43" s="236" t="n">
        <f aca="false">SUM(AL45:AL47)</f>
        <v>-546.7</v>
      </c>
      <c r="AM43" s="236" t="n">
        <f aca="false">SUM(AM44:AM47)</f>
        <v>107.1</v>
      </c>
      <c r="AN43" s="236" t="n">
        <f aca="false">SUM(AN44:AN47)</f>
        <v>82.1999999999999</v>
      </c>
    </row>
    <row r="44" s="246" customFormat="true" ht="12.75" hidden="false" customHeight="false" outlineLevel="0" collapsed="false">
      <c r="A44" s="239" t="s">
        <v>330</v>
      </c>
      <c r="B44" s="244" t="s">
        <v>29</v>
      </c>
      <c r="C44" s="243" t="s">
        <v>29</v>
      </c>
      <c r="D44" s="243" t="s">
        <v>29</v>
      </c>
      <c r="E44" s="245" t="s">
        <v>29</v>
      </c>
      <c r="F44" s="244" t="s">
        <v>29</v>
      </c>
      <c r="G44" s="243" t="s">
        <v>29</v>
      </c>
      <c r="H44" s="243" t="s">
        <v>29</v>
      </c>
      <c r="I44" s="245" t="s">
        <v>29</v>
      </c>
      <c r="J44" s="243" t="s">
        <v>29</v>
      </c>
      <c r="K44" s="243" t="s">
        <v>29</v>
      </c>
      <c r="L44" s="243" t="s">
        <v>29</v>
      </c>
      <c r="M44" s="243" t="s">
        <v>29</v>
      </c>
      <c r="N44" s="244" t="s">
        <v>29</v>
      </c>
      <c r="O44" s="243" t="s">
        <v>29</v>
      </c>
      <c r="P44" s="243" t="s">
        <v>29</v>
      </c>
      <c r="Q44" s="245" t="s">
        <v>29</v>
      </c>
      <c r="R44" s="243" t="s">
        <v>29</v>
      </c>
      <c r="S44" s="243" t="s">
        <v>29</v>
      </c>
      <c r="T44" s="243" t="s">
        <v>29</v>
      </c>
      <c r="U44" s="243" t="s">
        <v>29</v>
      </c>
      <c r="V44" s="244" t="s">
        <v>29</v>
      </c>
      <c r="W44" s="243" t="s">
        <v>29</v>
      </c>
      <c r="X44" s="243" t="s">
        <v>29</v>
      </c>
      <c r="Y44" s="245" t="s">
        <v>29</v>
      </c>
      <c r="Z44" s="243" t="s">
        <v>29</v>
      </c>
      <c r="AA44" s="243" t="s">
        <v>29</v>
      </c>
      <c r="AB44" s="243" t="s">
        <v>29</v>
      </c>
      <c r="AC44" s="245" t="s">
        <v>29</v>
      </c>
      <c r="AD44" s="244" t="s">
        <v>29</v>
      </c>
      <c r="AE44" s="243" t="s">
        <v>29</v>
      </c>
      <c r="AF44" s="243" t="s">
        <v>29</v>
      </c>
      <c r="AG44" s="245" t="s">
        <v>29</v>
      </c>
      <c r="AH44" s="243" t="s">
        <v>29</v>
      </c>
      <c r="AI44" s="243" t="s">
        <v>29</v>
      </c>
      <c r="AJ44" s="243" t="s">
        <v>29</v>
      </c>
      <c r="AK44" s="245" t="s">
        <v>29</v>
      </c>
      <c r="AL44" s="243" t="s">
        <v>29</v>
      </c>
      <c r="AM44" s="243" t="n">
        <v>663.8</v>
      </c>
      <c r="AN44" s="243" t="n">
        <v>646.8</v>
      </c>
    </row>
    <row r="45" s="246" customFormat="true" ht="12.75" hidden="false" customHeight="false" outlineLevel="0" collapsed="false">
      <c r="A45" s="239" t="s">
        <v>331</v>
      </c>
      <c r="B45" s="240" t="n">
        <v>-325.7</v>
      </c>
      <c r="C45" s="241" t="n">
        <v>-319.3</v>
      </c>
      <c r="D45" s="241" t="n">
        <v>-319</v>
      </c>
      <c r="E45" s="242" t="n">
        <v>-318.8</v>
      </c>
      <c r="F45" s="240" t="n">
        <v>-315.8</v>
      </c>
      <c r="G45" s="241" t="n">
        <v>-311</v>
      </c>
      <c r="H45" s="241" t="n">
        <v>-309.5</v>
      </c>
      <c r="I45" s="242" t="n">
        <v>-316.2</v>
      </c>
      <c r="J45" s="241" t="n">
        <v>-313.5</v>
      </c>
      <c r="K45" s="241" t="n">
        <v>-317.8</v>
      </c>
      <c r="L45" s="241" t="n">
        <v>-316.4</v>
      </c>
      <c r="M45" s="241" t="n">
        <v>-327.3</v>
      </c>
      <c r="N45" s="240" t="n">
        <v>-322.9</v>
      </c>
      <c r="O45" s="241" t="n">
        <v>-325.9</v>
      </c>
      <c r="P45" s="241" t="n">
        <v>-325.8</v>
      </c>
      <c r="Q45" s="242" t="n">
        <v>-342.2</v>
      </c>
      <c r="R45" s="243" t="n">
        <v>-342</v>
      </c>
      <c r="S45" s="243" t="n">
        <v>-357.8</v>
      </c>
      <c r="T45" s="243" t="n">
        <v>-355.6</v>
      </c>
      <c r="U45" s="243" t="n">
        <v>-362</v>
      </c>
      <c r="V45" s="244" t="n">
        <v>-360.4</v>
      </c>
      <c r="W45" s="243" t="n">
        <v>-358.8</v>
      </c>
      <c r="X45" s="243" t="n">
        <v>-361.1</v>
      </c>
      <c r="Y45" s="245" t="n">
        <v>-361.6</v>
      </c>
      <c r="Z45" s="243" t="n">
        <v>-353.6</v>
      </c>
      <c r="AA45" s="243" t="n">
        <v>-353.1</v>
      </c>
      <c r="AB45" s="243" t="n">
        <v>-352</v>
      </c>
      <c r="AC45" s="245" t="n">
        <v>-365.9</v>
      </c>
      <c r="AD45" s="244" t="n">
        <v>-355.5</v>
      </c>
      <c r="AE45" s="243" t="n">
        <v>-354.1</v>
      </c>
      <c r="AF45" s="243" t="n">
        <v>-355.9</v>
      </c>
      <c r="AG45" s="245" t="n">
        <v>-371.4</v>
      </c>
      <c r="AH45" s="243" t="n">
        <v>-368.2</v>
      </c>
      <c r="AI45" s="243" t="n">
        <v>-373</v>
      </c>
      <c r="AJ45" s="243" t="n">
        <v>-390.7</v>
      </c>
      <c r="AK45" s="245" t="n">
        <v>-421</v>
      </c>
      <c r="AL45" s="243" t="n">
        <v>-418.1</v>
      </c>
      <c r="AM45" s="243" t="n">
        <v>-426.1</v>
      </c>
      <c r="AN45" s="243" t="n">
        <v>-430.1</v>
      </c>
    </row>
    <row r="46" s="246" customFormat="true" ht="12.75" hidden="false" customHeight="false" outlineLevel="0" collapsed="false">
      <c r="A46" s="239" t="s">
        <v>332</v>
      </c>
      <c r="B46" s="240" t="n">
        <v>0</v>
      </c>
      <c r="C46" s="241" t="n">
        <v>0</v>
      </c>
      <c r="D46" s="241" t="n">
        <v>0</v>
      </c>
      <c r="E46" s="242" t="n">
        <v>0</v>
      </c>
      <c r="F46" s="240" t="n">
        <v>-30.3</v>
      </c>
      <c r="G46" s="241" t="n">
        <v>-39.1</v>
      </c>
      <c r="H46" s="241" t="n">
        <v>-36.1</v>
      </c>
      <c r="I46" s="242" t="n">
        <v>-35.3</v>
      </c>
      <c r="J46" s="241" t="n">
        <v>-36.6</v>
      </c>
      <c r="K46" s="241" t="n">
        <v>-38.2</v>
      </c>
      <c r="L46" s="241" t="n">
        <v>-38.2</v>
      </c>
      <c r="M46" s="241" t="n">
        <v>-37.2</v>
      </c>
      <c r="N46" s="240" t="n">
        <v>-37.3</v>
      </c>
      <c r="O46" s="241" t="n">
        <v>-40</v>
      </c>
      <c r="P46" s="241" t="n">
        <v>-20</v>
      </c>
      <c r="Q46" s="242" t="n">
        <v>-31.9</v>
      </c>
      <c r="R46" s="243" t="n">
        <v>-36.2</v>
      </c>
      <c r="S46" s="243" t="n">
        <v>-20</v>
      </c>
      <c r="T46" s="243" t="n">
        <v>-23.2</v>
      </c>
      <c r="U46" s="243" t="n">
        <v>-20</v>
      </c>
      <c r="V46" s="244" t="n">
        <v>-20</v>
      </c>
      <c r="W46" s="243" t="n">
        <v>-20</v>
      </c>
      <c r="X46" s="243" t="n">
        <v>-20</v>
      </c>
      <c r="Y46" s="245" t="n">
        <v>-20</v>
      </c>
      <c r="Z46" s="243" t="n">
        <v>-20</v>
      </c>
      <c r="AA46" s="243" t="n">
        <v>-20</v>
      </c>
      <c r="AB46" s="243" t="n">
        <v>-20</v>
      </c>
      <c r="AC46" s="245" t="n">
        <v>-20</v>
      </c>
      <c r="AD46" s="244" t="n">
        <v>0</v>
      </c>
      <c r="AE46" s="243" t="n">
        <v>0</v>
      </c>
      <c r="AF46" s="243" t="n">
        <v>0</v>
      </c>
      <c r="AG46" s="245" t="n">
        <v>0</v>
      </c>
      <c r="AH46" s="243" t="n">
        <v>0</v>
      </c>
      <c r="AI46" s="243" t="s">
        <v>29</v>
      </c>
      <c r="AJ46" s="243" t="s">
        <v>29</v>
      </c>
      <c r="AK46" s="245" t="s">
        <v>29</v>
      </c>
      <c r="AL46" s="243" t="n">
        <v>0</v>
      </c>
      <c r="AM46" s="243" t="s">
        <v>29</v>
      </c>
      <c r="AN46" s="243" t="s">
        <v>29</v>
      </c>
    </row>
    <row r="47" s="246" customFormat="true" ht="12.75" hidden="false" customHeight="false" outlineLevel="0" collapsed="false">
      <c r="A47" s="239" t="s">
        <v>333</v>
      </c>
      <c r="B47" s="240" t="n">
        <v>0</v>
      </c>
      <c r="C47" s="241" t="n">
        <v>0</v>
      </c>
      <c r="D47" s="241" t="n">
        <v>0</v>
      </c>
      <c r="E47" s="242" t="n">
        <v>0</v>
      </c>
      <c r="F47" s="240" t="n">
        <v>0</v>
      </c>
      <c r="G47" s="241" t="n">
        <v>0</v>
      </c>
      <c r="H47" s="241" t="n">
        <v>0</v>
      </c>
      <c r="I47" s="242" t="n">
        <v>0</v>
      </c>
      <c r="J47" s="241" t="n">
        <v>0</v>
      </c>
      <c r="K47" s="241" t="n">
        <v>0</v>
      </c>
      <c r="L47" s="241" t="n">
        <v>0</v>
      </c>
      <c r="M47" s="241" t="n">
        <v>0</v>
      </c>
      <c r="N47" s="240" t="n">
        <v>0</v>
      </c>
      <c r="O47" s="241" t="n">
        <v>0</v>
      </c>
      <c r="P47" s="241" t="n">
        <v>0</v>
      </c>
      <c r="Q47" s="242" t="n">
        <v>0</v>
      </c>
      <c r="R47" s="243" t="n">
        <v>0</v>
      </c>
      <c r="S47" s="243" t="n">
        <v>0</v>
      </c>
      <c r="T47" s="243" t="n">
        <v>0</v>
      </c>
      <c r="U47" s="243" t="n">
        <v>-141.4</v>
      </c>
      <c r="V47" s="244" t="n">
        <v>-77.7</v>
      </c>
      <c r="W47" s="243" t="n">
        <v>-70.7</v>
      </c>
      <c r="X47" s="243" t="n">
        <v>-71.5</v>
      </c>
      <c r="Y47" s="245" t="n">
        <v>-65.5</v>
      </c>
      <c r="Z47" s="243" t="n">
        <v>-69.5</v>
      </c>
      <c r="AA47" s="243" t="n">
        <v>-72.1</v>
      </c>
      <c r="AB47" s="243" t="n">
        <v>-62.1</v>
      </c>
      <c r="AC47" s="245" t="n">
        <v>-49.3</v>
      </c>
      <c r="AD47" s="244" t="n">
        <v>-125.1</v>
      </c>
      <c r="AE47" s="243" t="n">
        <v>-133.9</v>
      </c>
      <c r="AF47" s="243" t="n">
        <v>-158.2</v>
      </c>
      <c r="AG47" s="245" t="n">
        <v>-136.7</v>
      </c>
      <c r="AH47" s="243" t="n">
        <v>-177.2</v>
      </c>
      <c r="AI47" s="243" t="n">
        <v>-111.3</v>
      </c>
      <c r="AJ47" s="243" t="n">
        <v>-153.1</v>
      </c>
      <c r="AK47" s="245" t="n">
        <v>-138</v>
      </c>
      <c r="AL47" s="243" t="n">
        <v>-128.6</v>
      </c>
      <c r="AM47" s="243" t="n">
        <v>-130.6</v>
      </c>
      <c r="AN47" s="243" t="n">
        <v>-134.5</v>
      </c>
    </row>
    <row r="48" customFormat="false" ht="12.75" hidden="false" customHeight="false" outlineLevel="0" collapsed="false">
      <c r="A48" s="259" t="s">
        <v>334</v>
      </c>
      <c r="B48" s="233" t="n">
        <f aca="false">SUM(B49:B50)</f>
        <v>0</v>
      </c>
      <c r="C48" s="234" t="n">
        <f aca="false">SUM(C49:C50)</f>
        <v>0</v>
      </c>
      <c r="D48" s="234" t="n">
        <f aca="false">SUM(D49:D50)</f>
        <v>0</v>
      </c>
      <c r="E48" s="235" t="n">
        <f aca="false">SUM(E49:E50)</f>
        <v>0</v>
      </c>
      <c r="F48" s="233" t="n">
        <f aca="false">SUM(F49:F50)</f>
        <v>-9.7</v>
      </c>
      <c r="G48" s="234" t="n">
        <f aca="false">SUM(G49:G50)</f>
        <v>-0.9</v>
      </c>
      <c r="H48" s="234" t="n">
        <f aca="false">SUM(H49:H50)</f>
        <v>-3.9</v>
      </c>
      <c r="I48" s="235" t="n">
        <f aca="false">SUM(I49:I50)</f>
        <v>-4.7</v>
      </c>
      <c r="J48" s="234" t="n">
        <f aca="false">SUM(J49:J50)</f>
        <v>-3.4</v>
      </c>
      <c r="K48" s="234" t="n">
        <f aca="false">SUM(K49:K50)</f>
        <v>-1.8</v>
      </c>
      <c r="L48" s="234" t="n">
        <f aca="false">SUM(L49:L50)</f>
        <v>-1.8</v>
      </c>
      <c r="M48" s="234" t="n">
        <f aca="false">SUM(M49:M50)</f>
        <v>-2.8</v>
      </c>
      <c r="N48" s="233" t="n">
        <f aca="false">SUM(N49:N50)</f>
        <v>-2.7</v>
      </c>
      <c r="O48" s="234" t="n">
        <f aca="false">SUM(O49:O50)</f>
        <v>0</v>
      </c>
      <c r="P48" s="234" t="n">
        <f aca="false">SUM(P49:P50)</f>
        <v>-20</v>
      </c>
      <c r="Q48" s="235" t="n">
        <f aca="false">SUM(Q49:Q50)</f>
        <v>-8.1</v>
      </c>
      <c r="R48" s="236" t="n">
        <f aca="false">SUM(R49:R50)</f>
        <v>-3.8</v>
      </c>
      <c r="S48" s="236" t="n">
        <f aca="false">SUM(S49:S50)</f>
        <v>-20</v>
      </c>
      <c r="T48" s="236" t="n">
        <f aca="false">SUM(T49:T50)</f>
        <v>-16.8</v>
      </c>
      <c r="U48" s="236" t="n">
        <f aca="false">SUM(U49:U50)</f>
        <v>-33.3</v>
      </c>
      <c r="V48" s="237" t="n">
        <f aca="false">SUM(V49:V50)</f>
        <v>-97.7</v>
      </c>
      <c r="W48" s="236" t="n">
        <f aca="false">SUM(W49:W50)</f>
        <v>-90.7</v>
      </c>
      <c r="X48" s="236" t="n">
        <f aca="false">SUM(X49:X50)</f>
        <v>-91.5</v>
      </c>
      <c r="Y48" s="238" t="n">
        <f aca="false">SUM(Y49:Y50)</f>
        <v>-85.4</v>
      </c>
      <c r="Z48" s="236" t="n">
        <f aca="false">SUM(Z49:Z50)</f>
        <v>-89.4</v>
      </c>
      <c r="AA48" s="236" t="n">
        <f aca="false">SUM(AA49:AA50)</f>
        <v>-92.2</v>
      </c>
      <c r="AB48" s="236" t="n">
        <f aca="false">SUM(AB49:AB50)</f>
        <v>-82.2</v>
      </c>
      <c r="AC48" s="238" t="n">
        <f aca="false">SUM(AC49:AC50)</f>
        <v>-69.3</v>
      </c>
      <c r="AD48" s="237" t="n">
        <f aca="false">SUM(AD49:AD50)</f>
        <v>0</v>
      </c>
      <c r="AE48" s="236" t="n">
        <f aca="false">SUM(AE49:AE50)</f>
        <v>0</v>
      </c>
      <c r="AF48" s="236" t="n">
        <f aca="false">SUM(AF49:AF50)</f>
        <v>0</v>
      </c>
      <c r="AG48" s="238" t="n">
        <f aca="false">SUM(AG49:AG50)</f>
        <v>0</v>
      </c>
      <c r="AH48" s="236" t="n">
        <f aca="false">SUM(AH49:AH50)</f>
        <v>0</v>
      </c>
      <c r="AI48" s="236" t="n">
        <f aca="false">SUM(AI49:AI50)</f>
        <v>0</v>
      </c>
      <c r="AJ48" s="236" t="n">
        <f aca="false">SUM(AJ49:AJ50)</f>
        <v>0</v>
      </c>
      <c r="AK48" s="238" t="n">
        <f aca="false">SUM(AK49:AK50)</f>
        <v>0</v>
      </c>
      <c r="AL48" s="236" t="n">
        <f aca="false">SUM(AL49:AL50)</f>
        <v>0</v>
      </c>
      <c r="AM48" s="236" t="n">
        <f aca="false">SUM(AM49:AM50)</f>
        <v>0</v>
      </c>
      <c r="AN48" s="236" t="n">
        <f aca="false">SUM(AN49:AN50)</f>
        <v>0</v>
      </c>
    </row>
    <row r="49" s="246" customFormat="true" ht="12.75" hidden="false" customHeight="false" outlineLevel="0" collapsed="false">
      <c r="A49" s="239" t="s">
        <v>332</v>
      </c>
      <c r="B49" s="240" t="n">
        <v>0</v>
      </c>
      <c r="C49" s="241" t="n">
        <v>0</v>
      </c>
      <c r="D49" s="241" t="n">
        <v>0</v>
      </c>
      <c r="E49" s="242" t="n">
        <v>0</v>
      </c>
      <c r="F49" s="240" t="n">
        <v>-9.7</v>
      </c>
      <c r="G49" s="241" t="n">
        <v>-0.9</v>
      </c>
      <c r="H49" s="241" t="n">
        <v>-3.9</v>
      </c>
      <c r="I49" s="242" t="n">
        <v>-4.7</v>
      </c>
      <c r="J49" s="241" t="n">
        <v>-3.4</v>
      </c>
      <c r="K49" s="241" t="n">
        <v>-1.8</v>
      </c>
      <c r="L49" s="241" t="n">
        <v>-1.8</v>
      </c>
      <c r="M49" s="241" t="n">
        <v>-2.8</v>
      </c>
      <c r="N49" s="240" t="n">
        <v>-2.7</v>
      </c>
      <c r="O49" s="241" t="n">
        <v>0</v>
      </c>
      <c r="P49" s="241" t="n">
        <v>-20</v>
      </c>
      <c r="Q49" s="242" t="n">
        <v>-8.1</v>
      </c>
      <c r="R49" s="243" t="n">
        <v>-3.8</v>
      </c>
      <c r="S49" s="243" t="n">
        <v>-20</v>
      </c>
      <c r="T49" s="243" t="n">
        <v>-16.8</v>
      </c>
      <c r="U49" s="243" t="n">
        <v>-20</v>
      </c>
      <c r="V49" s="244" t="n">
        <v>-20</v>
      </c>
      <c r="W49" s="243" t="n">
        <v>-20</v>
      </c>
      <c r="X49" s="243" t="n">
        <v>-20</v>
      </c>
      <c r="Y49" s="245" t="n">
        <v>-20</v>
      </c>
      <c r="Z49" s="243" t="n">
        <v>-20</v>
      </c>
      <c r="AA49" s="243" t="n">
        <v>-20</v>
      </c>
      <c r="AB49" s="243" t="n">
        <v>-20</v>
      </c>
      <c r="AC49" s="245" t="n">
        <v>-20</v>
      </c>
      <c r="AD49" s="244" t="s">
        <v>29</v>
      </c>
      <c r="AE49" s="243" t="s">
        <v>29</v>
      </c>
      <c r="AF49" s="243" t="s">
        <v>29</v>
      </c>
      <c r="AG49" s="245" t="s">
        <v>29</v>
      </c>
      <c r="AH49" s="243" t="s">
        <v>29</v>
      </c>
      <c r="AI49" s="243" t="s">
        <v>29</v>
      </c>
      <c r="AJ49" s="243" t="s">
        <v>29</v>
      </c>
      <c r="AK49" s="245" t="s">
        <v>29</v>
      </c>
      <c r="AL49" s="243" t="s">
        <v>29</v>
      </c>
      <c r="AM49" s="243" t="s">
        <v>29</v>
      </c>
      <c r="AN49" s="243" t="s">
        <v>29</v>
      </c>
    </row>
    <row r="50" s="246" customFormat="true" ht="12.75" hidden="false" customHeight="false" outlineLevel="0" collapsed="false">
      <c r="A50" s="239" t="s">
        <v>333</v>
      </c>
      <c r="B50" s="240" t="n">
        <v>0</v>
      </c>
      <c r="C50" s="241" t="n">
        <v>0</v>
      </c>
      <c r="D50" s="241" t="n">
        <v>0</v>
      </c>
      <c r="E50" s="242" t="n">
        <v>0</v>
      </c>
      <c r="F50" s="240" t="n">
        <v>0</v>
      </c>
      <c r="G50" s="241" t="n">
        <v>0</v>
      </c>
      <c r="H50" s="241" t="n">
        <v>0</v>
      </c>
      <c r="I50" s="242" t="n">
        <v>0</v>
      </c>
      <c r="J50" s="241" t="n">
        <v>0</v>
      </c>
      <c r="K50" s="241" t="n">
        <v>0</v>
      </c>
      <c r="L50" s="241" t="n">
        <v>0</v>
      </c>
      <c r="M50" s="241" t="n">
        <v>0</v>
      </c>
      <c r="N50" s="240" t="n">
        <v>0</v>
      </c>
      <c r="O50" s="241" t="n">
        <v>0</v>
      </c>
      <c r="P50" s="241" t="n">
        <v>0</v>
      </c>
      <c r="Q50" s="242" t="n">
        <v>0</v>
      </c>
      <c r="R50" s="243" t="n">
        <v>0</v>
      </c>
      <c r="S50" s="243" t="n">
        <v>0</v>
      </c>
      <c r="T50" s="243" t="n">
        <v>0</v>
      </c>
      <c r="U50" s="243" t="n">
        <v>-13.3</v>
      </c>
      <c r="V50" s="244" t="n">
        <v>-77.7</v>
      </c>
      <c r="W50" s="243" t="n">
        <v>-70.7</v>
      </c>
      <c r="X50" s="243" t="n">
        <v>-71.5</v>
      </c>
      <c r="Y50" s="245" t="n">
        <v>-65.4</v>
      </c>
      <c r="Z50" s="243" t="n">
        <v>-69.4</v>
      </c>
      <c r="AA50" s="243" t="n">
        <v>-72.2</v>
      </c>
      <c r="AB50" s="243" t="n">
        <v>-62.2</v>
      </c>
      <c r="AC50" s="245" t="n">
        <v>-49.3</v>
      </c>
      <c r="AD50" s="244" t="s">
        <v>29</v>
      </c>
      <c r="AE50" s="243" t="s">
        <v>29</v>
      </c>
      <c r="AF50" s="243" t="s">
        <v>29</v>
      </c>
      <c r="AG50" s="245" t="s">
        <v>29</v>
      </c>
      <c r="AH50" s="243" t="s">
        <v>29</v>
      </c>
      <c r="AI50" s="243" t="s">
        <v>29</v>
      </c>
      <c r="AJ50" s="243" t="s">
        <v>29</v>
      </c>
      <c r="AK50" s="245" t="s">
        <v>29</v>
      </c>
      <c r="AL50" s="243" t="s">
        <v>29</v>
      </c>
      <c r="AM50" s="243" t="s">
        <v>29</v>
      </c>
      <c r="AN50" s="243" t="s">
        <v>29</v>
      </c>
    </row>
    <row r="51" customFormat="false" ht="12.75" hidden="false" customHeight="false" outlineLevel="0" collapsed="false">
      <c r="A51" s="260" t="s">
        <v>335</v>
      </c>
      <c r="B51" s="233" t="n">
        <v>38.1</v>
      </c>
      <c r="C51" s="234" t="n">
        <v>9</v>
      </c>
      <c r="D51" s="234" t="n">
        <v>141.2</v>
      </c>
      <c r="E51" s="235" t="n">
        <v>91.8</v>
      </c>
      <c r="F51" s="233" t="n">
        <v>30.7</v>
      </c>
      <c r="G51" s="234" t="n">
        <v>58.4</v>
      </c>
      <c r="H51" s="234" t="n">
        <v>89.9</v>
      </c>
      <c r="I51" s="235" t="n">
        <v>79.7</v>
      </c>
      <c r="J51" s="234" t="n">
        <v>0</v>
      </c>
      <c r="K51" s="234" t="n">
        <v>63.5</v>
      </c>
      <c r="L51" s="234" t="n">
        <v>54.8</v>
      </c>
      <c r="M51" s="234" t="n">
        <v>65.5</v>
      </c>
      <c r="N51" s="233" t="n">
        <v>55.4</v>
      </c>
      <c r="O51" s="234" t="n">
        <v>38.9</v>
      </c>
      <c r="P51" s="234" t="n">
        <v>32.2</v>
      </c>
      <c r="Q51" s="235" t="n">
        <v>26.5</v>
      </c>
      <c r="R51" s="236" t="n">
        <v>62.1</v>
      </c>
      <c r="S51" s="236" t="n">
        <v>59.8</v>
      </c>
      <c r="T51" s="236" t="n">
        <v>40.4</v>
      </c>
      <c r="U51" s="236" t="n">
        <v>32.7</v>
      </c>
      <c r="V51" s="237" t="n">
        <v>41.6</v>
      </c>
      <c r="W51" s="236" t="n">
        <v>42.1</v>
      </c>
      <c r="X51" s="236" t="n">
        <v>40.4</v>
      </c>
      <c r="Y51" s="238" t="n">
        <v>44.4</v>
      </c>
      <c r="Z51" s="236" t="n">
        <v>37.6</v>
      </c>
      <c r="AA51" s="236" t="n">
        <v>51.4</v>
      </c>
      <c r="AB51" s="236" t="n">
        <v>39.1</v>
      </c>
      <c r="AC51" s="238" t="n">
        <v>34.7</v>
      </c>
      <c r="AD51" s="237" t="s">
        <v>29</v>
      </c>
      <c r="AE51" s="236" t="s">
        <v>29</v>
      </c>
      <c r="AF51" s="236" t="s">
        <v>29</v>
      </c>
      <c r="AG51" s="238" t="s">
        <v>29</v>
      </c>
      <c r="AH51" s="236" t="s">
        <v>29</v>
      </c>
      <c r="AI51" s="236" t="s">
        <v>29</v>
      </c>
      <c r="AJ51" s="236" t="s">
        <v>29</v>
      </c>
      <c r="AK51" s="238" t="s">
        <v>29</v>
      </c>
      <c r="AL51" s="236" t="s">
        <v>29</v>
      </c>
      <c r="AM51" s="236" t="s">
        <v>29</v>
      </c>
      <c r="AN51" s="236" t="s">
        <v>29</v>
      </c>
    </row>
    <row r="52" s="246" customFormat="true" ht="13.5" hidden="false" customHeight="false" outlineLevel="0" collapsed="false">
      <c r="A52" s="261"/>
      <c r="B52" s="262"/>
      <c r="C52" s="263"/>
      <c r="D52" s="263"/>
      <c r="E52" s="264"/>
      <c r="F52" s="262"/>
      <c r="G52" s="263"/>
      <c r="H52" s="263"/>
      <c r="I52" s="264"/>
      <c r="J52" s="263"/>
      <c r="K52" s="263"/>
      <c r="L52" s="263"/>
      <c r="M52" s="263"/>
      <c r="N52" s="262"/>
      <c r="O52" s="263"/>
      <c r="P52" s="263"/>
      <c r="Q52" s="264"/>
      <c r="R52" s="265"/>
      <c r="S52" s="265"/>
      <c r="T52" s="265"/>
      <c r="U52" s="265"/>
      <c r="V52" s="266"/>
      <c r="W52" s="265"/>
      <c r="X52" s="265"/>
      <c r="Y52" s="267"/>
      <c r="Z52" s="265"/>
      <c r="AA52" s="265"/>
      <c r="AB52" s="265"/>
      <c r="AC52" s="267"/>
      <c r="AD52" s="266"/>
      <c r="AE52" s="265"/>
      <c r="AF52" s="265"/>
      <c r="AG52" s="267"/>
      <c r="AH52" s="265"/>
      <c r="AI52" s="265"/>
      <c r="AJ52" s="265"/>
      <c r="AK52" s="267"/>
      <c r="AL52" s="265"/>
      <c r="AM52" s="265"/>
      <c r="AN52" s="265"/>
    </row>
    <row r="53" customFormat="false" ht="36.75" hidden="false" customHeight="false" outlineLevel="0" collapsed="false">
      <c r="A53" s="268" t="s">
        <v>336</v>
      </c>
      <c r="B53" s="269" t="s">
        <v>29</v>
      </c>
      <c r="C53" s="270" t="s">
        <v>29</v>
      </c>
      <c r="D53" s="270" t="s">
        <v>29</v>
      </c>
      <c r="E53" s="271" t="s">
        <v>29</v>
      </c>
      <c r="F53" s="269" t="s">
        <v>29</v>
      </c>
      <c r="G53" s="270" t="s">
        <v>29</v>
      </c>
      <c r="H53" s="270" t="s">
        <v>29</v>
      </c>
      <c r="I53" s="271" t="s">
        <v>29</v>
      </c>
      <c r="J53" s="270" t="s">
        <v>29</v>
      </c>
      <c r="K53" s="270" t="s">
        <v>29</v>
      </c>
      <c r="L53" s="270" t="s">
        <v>29</v>
      </c>
      <c r="M53" s="270" t="s">
        <v>29</v>
      </c>
      <c r="N53" s="269" t="s">
        <v>29</v>
      </c>
      <c r="O53" s="270" t="s">
        <v>29</v>
      </c>
      <c r="P53" s="270" t="s">
        <v>29</v>
      </c>
      <c r="Q53" s="271" t="s">
        <v>29</v>
      </c>
      <c r="R53" s="270" t="s">
        <v>29</v>
      </c>
      <c r="S53" s="270" t="s">
        <v>29</v>
      </c>
      <c r="T53" s="270" t="s">
        <v>29</v>
      </c>
      <c r="U53" s="270" t="n">
        <f aca="false">SUM(U15,U28,U43,U48,U51)</f>
        <v>5326.5</v>
      </c>
      <c r="V53" s="269" t="n">
        <f aca="false">SUM(V15,V28,V43,V48,V51)</f>
        <v>5845.7</v>
      </c>
      <c r="W53" s="270" t="n">
        <f aca="false">SUM(W15,W28,W43,W48,W51)</f>
        <v>6157.5</v>
      </c>
      <c r="X53" s="270" t="n">
        <f aca="false">SUM(X15,X28,X43,X48,X51)</f>
        <v>6485.6</v>
      </c>
      <c r="Y53" s="271" t="n">
        <f aca="false">SUM(Y15,Y28,Y43,Y48,Y51)</f>
        <v>6797.2</v>
      </c>
      <c r="Z53" s="270" t="n">
        <f aca="false">SUM(Z15,Z28,Z43,Z48,Z51)</f>
        <v>7016.9</v>
      </c>
      <c r="AA53" s="270" t="n">
        <f aca="false">SUM(AA15,AA28,AA43,AA48,AA51)</f>
        <v>6853.2</v>
      </c>
      <c r="AB53" s="270" t="n">
        <f aca="false">SUM(AB15,AB28,AB43,AB48,AB51)</f>
        <v>7279.1</v>
      </c>
      <c r="AC53" s="271" t="n">
        <f aca="false">SUM(AC15,AC28,AC43,AC48,AC51)</f>
        <v>7286</v>
      </c>
      <c r="AD53" s="269" t="n">
        <f aca="false">SUM(AD15,AD28,AD43,AD48,AD51)</f>
        <v>6565.7</v>
      </c>
      <c r="AE53" s="270" t="n">
        <f aca="false">SUM(AE15,AE28,AE43,AE48,AE51)</f>
        <v>6965.3</v>
      </c>
      <c r="AF53" s="270" t="n">
        <f aca="false">SUM(AF15,AF28,AF43,AF48,AF51)</f>
        <v>6978.3</v>
      </c>
      <c r="AG53" s="271" t="n">
        <f aca="false">SUM(AG15,AG28,AG43,AG48,AG51)</f>
        <v>6983.4</v>
      </c>
      <c r="AH53" s="270" t="n">
        <f aca="false">SUM(AH15,AH28,AH43,AH48,AH51)</f>
        <v>7647.2</v>
      </c>
      <c r="AI53" s="270" t="n">
        <f aca="false">SUM(AI15,AI28,AI43,AI48,AI51)</f>
        <v>7641.4</v>
      </c>
      <c r="AJ53" s="270" t="n">
        <f aca="false">SUM(AJ15,AJ28,AJ43,AJ48,AJ51)</f>
        <v>7842.2</v>
      </c>
      <c r="AK53" s="271" t="n">
        <f aca="false">SUM(AK15,AK28,AK43,AK48,AK51)</f>
        <v>7920.1</v>
      </c>
      <c r="AL53" s="270" t="n">
        <f aca="false">SUM(AL15,AL28,AL43,AL48,AL51)</f>
        <v>8346.4</v>
      </c>
      <c r="AM53" s="270" t="n">
        <f aca="false">SUM(AM15,AM28,AM43,AM48,AM51)</f>
        <v>8952.6</v>
      </c>
      <c r="AN53" s="270" t="n">
        <f aca="false">SUM(AN15,AN28,AN43,AN48,AN51)</f>
        <v>9232.3</v>
      </c>
    </row>
    <row r="54" customFormat="false" ht="12.75" hidden="false" customHeight="false" outlineLevel="0" collapsed="false">
      <c r="A54" s="272" t="s">
        <v>337</v>
      </c>
      <c r="B54" s="273" t="s">
        <v>29</v>
      </c>
      <c r="C54" s="274" t="s">
        <v>29</v>
      </c>
      <c r="D54" s="274" t="s">
        <v>29</v>
      </c>
      <c r="E54" s="275" t="s">
        <v>29</v>
      </c>
      <c r="F54" s="273" t="s">
        <v>29</v>
      </c>
      <c r="G54" s="274" t="s">
        <v>29</v>
      </c>
      <c r="H54" s="274" t="s">
        <v>29</v>
      </c>
      <c r="I54" s="275" t="s">
        <v>29</v>
      </c>
      <c r="J54" s="274" t="s">
        <v>29</v>
      </c>
      <c r="K54" s="274" t="s">
        <v>29</v>
      </c>
      <c r="L54" s="274" t="s">
        <v>29</v>
      </c>
      <c r="M54" s="274" t="s">
        <v>29</v>
      </c>
      <c r="N54" s="273" t="s">
        <v>29</v>
      </c>
      <c r="O54" s="274" t="s">
        <v>29</v>
      </c>
      <c r="P54" s="274" t="s">
        <v>29</v>
      </c>
      <c r="Q54" s="275" t="s">
        <v>29</v>
      </c>
      <c r="R54" s="274" t="s">
        <v>29</v>
      </c>
      <c r="S54" s="274" t="s">
        <v>29</v>
      </c>
      <c r="T54" s="274" t="s">
        <v>29</v>
      </c>
      <c r="U54" s="274" t="n">
        <f aca="false">SUM(U15,U43)</f>
        <v>5293.8</v>
      </c>
      <c r="V54" s="273" t="n">
        <f aca="false">SUM(V15,V43)</f>
        <v>5801.8</v>
      </c>
      <c r="W54" s="274" t="n">
        <f aca="false">SUM(W15,W43)</f>
        <v>6078.8</v>
      </c>
      <c r="X54" s="274" t="n">
        <f aca="false">SUM(X15,X43)</f>
        <v>6247.7</v>
      </c>
      <c r="Y54" s="275" t="n">
        <f aca="false">SUM(Y15,Y43)</f>
        <v>6252.8</v>
      </c>
      <c r="Z54" s="274" t="n">
        <f aca="false">SUM(Z15,Z43)</f>
        <v>6649.9</v>
      </c>
      <c r="AA54" s="274" t="n">
        <f aca="false">SUM(AA15,AA43)</f>
        <v>6598.8</v>
      </c>
      <c r="AB54" s="274" t="n">
        <f aca="false">SUM(AB15,AB43)</f>
        <v>7110.2</v>
      </c>
      <c r="AC54" s="275" t="n">
        <f aca="false">SUM(AC15,AC43)</f>
        <v>7025.3</v>
      </c>
      <c r="AD54" s="273" t="n">
        <v>6565.7</v>
      </c>
      <c r="AE54" s="274" t="n">
        <v>6965.3</v>
      </c>
      <c r="AF54" s="274" t="n">
        <v>6978.3</v>
      </c>
      <c r="AG54" s="275" t="n">
        <v>6983.4</v>
      </c>
      <c r="AH54" s="274" t="n">
        <v>7647.2</v>
      </c>
      <c r="AI54" s="274" t="n">
        <v>7641.4</v>
      </c>
      <c r="AJ54" s="274" t="n">
        <v>7842.2</v>
      </c>
      <c r="AK54" s="275" t="n">
        <v>7920.1</v>
      </c>
      <c r="AL54" s="274" t="n">
        <v>8346.4</v>
      </c>
      <c r="AM54" s="274" t="n">
        <v>8314.9</v>
      </c>
      <c r="AN54" s="274" t="n">
        <v>8612.4</v>
      </c>
    </row>
    <row r="55" customFormat="false" ht="12.75" hidden="false" customHeight="false" outlineLevel="0" collapsed="false">
      <c r="A55" s="276" t="s">
        <v>338</v>
      </c>
      <c r="B55" s="277" t="s">
        <v>29</v>
      </c>
      <c r="C55" s="278" t="s">
        <v>29</v>
      </c>
      <c r="D55" s="278" t="s">
        <v>29</v>
      </c>
      <c r="E55" s="279" t="s">
        <v>29</v>
      </c>
      <c r="F55" s="277" t="s">
        <v>29</v>
      </c>
      <c r="G55" s="278" t="s">
        <v>29</v>
      </c>
      <c r="H55" s="278" t="s">
        <v>29</v>
      </c>
      <c r="I55" s="279" t="s">
        <v>29</v>
      </c>
      <c r="J55" s="278" t="s">
        <v>29</v>
      </c>
      <c r="K55" s="278" t="s">
        <v>29</v>
      </c>
      <c r="L55" s="278" t="s">
        <v>29</v>
      </c>
      <c r="M55" s="278" t="s">
        <v>29</v>
      </c>
      <c r="N55" s="277" t="s">
        <v>29</v>
      </c>
      <c r="O55" s="278" t="s">
        <v>29</v>
      </c>
      <c r="P55" s="278" t="s">
        <v>29</v>
      </c>
      <c r="Q55" s="279" t="s">
        <v>29</v>
      </c>
      <c r="R55" s="278" t="s">
        <v>29</v>
      </c>
      <c r="S55" s="278" t="s">
        <v>29</v>
      </c>
      <c r="T55" s="278" t="s">
        <v>29</v>
      </c>
      <c r="U55" s="278" t="n">
        <f aca="false">SUM(U28,U48)</f>
        <v>0</v>
      </c>
      <c r="V55" s="277" t="n">
        <f aca="false">SUM(V28,V48)</f>
        <v>2.3</v>
      </c>
      <c r="W55" s="278" t="n">
        <f aca="false">SUM(W28,W48)</f>
        <v>36.6</v>
      </c>
      <c r="X55" s="278" t="n">
        <f aca="false">SUM(X28,X48)</f>
        <v>197.5</v>
      </c>
      <c r="Y55" s="279" t="n">
        <f aca="false">SUM(Y28,Y48)</f>
        <v>500</v>
      </c>
      <c r="Z55" s="278" t="n">
        <f aca="false">SUM(Z28,Z48)</f>
        <v>329.4</v>
      </c>
      <c r="AA55" s="278" t="n">
        <f aca="false">SUM(AA28,AA48)</f>
        <v>203</v>
      </c>
      <c r="AB55" s="278" t="n">
        <f aca="false">SUM(AB28,AB48)</f>
        <v>129.8</v>
      </c>
      <c r="AC55" s="279" t="n">
        <f aca="false">SUM(AC28,AC48)</f>
        <v>226</v>
      </c>
      <c r="AD55" s="277" t="n">
        <v>0</v>
      </c>
      <c r="AE55" s="278" t="n">
        <v>0</v>
      </c>
      <c r="AF55" s="278" t="n">
        <v>0</v>
      </c>
      <c r="AG55" s="279" t="n">
        <v>0</v>
      </c>
      <c r="AH55" s="278" t="n">
        <v>0</v>
      </c>
      <c r="AI55" s="278" t="n">
        <v>0</v>
      </c>
      <c r="AJ55" s="278" t="n">
        <v>0</v>
      </c>
      <c r="AK55" s="279" t="n">
        <v>0</v>
      </c>
      <c r="AL55" s="278" t="n">
        <v>0</v>
      </c>
      <c r="AM55" s="278" t="n">
        <v>637.7</v>
      </c>
      <c r="AN55" s="278" t="n">
        <v>619.9</v>
      </c>
    </row>
    <row r="56" customFormat="false" ht="12.75" hidden="false" customHeight="false" outlineLevel="0" collapsed="false">
      <c r="A56" s="276" t="s">
        <v>339</v>
      </c>
      <c r="B56" s="277" t="s">
        <v>29</v>
      </c>
      <c r="C56" s="278" t="s">
        <v>29</v>
      </c>
      <c r="D56" s="278" t="s">
        <v>29</v>
      </c>
      <c r="E56" s="279" t="s">
        <v>29</v>
      </c>
      <c r="F56" s="277" t="s">
        <v>29</v>
      </c>
      <c r="G56" s="278" t="s">
        <v>29</v>
      </c>
      <c r="H56" s="278" t="s">
        <v>29</v>
      </c>
      <c r="I56" s="279" t="s">
        <v>29</v>
      </c>
      <c r="J56" s="278" t="s">
        <v>29</v>
      </c>
      <c r="K56" s="278" t="s">
        <v>29</v>
      </c>
      <c r="L56" s="278" t="s">
        <v>29</v>
      </c>
      <c r="M56" s="278" t="s">
        <v>29</v>
      </c>
      <c r="N56" s="277" t="s">
        <v>29</v>
      </c>
      <c r="O56" s="278" t="s">
        <v>29</v>
      </c>
      <c r="P56" s="278" t="s">
        <v>29</v>
      </c>
      <c r="Q56" s="279" t="s">
        <v>29</v>
      </c>
      <c r="R56" s="278" t="s">
        <v>29</v>
      </c>
      <c r="S56" s="278" t="s">
        <v>29</v>
      </c>
      <c r="T56" s="278" t="s">
        <v>29</v>
      </c>
      <c r="U56" s="278" t="n">
        <f aca="false">SUM(U51)</f>
        <v>32.7</v>
      </c>
      <c r="V56" s="277" t="n">
        <f aca="false">SUM(V51)</f>
        <v>41.6</v>
      </c>
      <c r="W56" s="278" t="n">
        <f aca="false">SUM(W51)</f>
        <v>42.1</v>
      </c>
      <c r="X56" s="278" t="n">
        <f aca="false">SUM(X51)</f>
        <v>40.4</v>
      </c>
      <c r="Y56" s="279" t="n">
        <f aca="false">SUM(Y51)</f>
        <v>44.4</v>
      </c>
      <c r="Z56" s="278" t="n">
        <f aca="false">SUM(Z51)</f>
        <v>37.6</v>
      </c>
      <c r="AA56" s="278" t="n">
        <f aca="false">SUM(AA51)</f>
        <v>51.4</v>
      </c>
      <c r="AB56" s="278" t="n">
        <f aca="false">SUM(AB51)</f>
        <v>39.1</v>
      </c>
      <c r="AC56" s="279" t="n">
        <f aca="false">SUM(AC51)</f>
        <v>34.7</v>
      </c>
      <c r="AD56" s="277" t="n">
        <v>0</v>
      </c>
      <c r="AE56" s="278" t="n">
        <v>0</v>
      </c>
      <c r="AF56" s="278" t="n">
        <v>0</v>
      </c>
      <c r="AG56" s="279" t="n">
        <v>0</v>
      </c>
      <c r="AH56" s="278" t="n">
        <v>0</v>
      </c>
      <c r="AI56" s="278" t="n">
        <v>0</v>
      </c>
      <c r="AJ56" s="278" t="n">
        <v>0</v>
      </c>
      <c r="AK56" s="279" t="n">
        <v>0</v>
      </c>
      <c r="AL56" s="278" t="n">
        <v>0</v>
      </c>
      <c r="AM56" s="278" t="n">
        <v>0</v>
      </c>
      <c r="AN56" s="278" t="n">
        <v>0</v>
      </c>
    </row>
    <row r="57" customFormat="false" ht="13.5" hidden="false" customHeight="false" outlineLevel="0" collapsed="false">
      <c r="A57" s="276"/>
      <c r="B57" s="277"/>
      <c r="C57" s="278"/>
      <c r="D57" s="278"/>
      <c r="E57" s="279"/>
      <c r="F57" s="277"/>
      <c r="G57" s="278"/>
      <c r="H57" s="278"/>
      <c r="I57" s="279"/>
      <c r="J57" s="278"/>
      <c r="K57" s="278"/>
      <c r="L57" s="278"/>
      <c r="M57" s="278"/>
      <c r="N57" s="277"/>
      <c r="O57" s="278"/>
      <c r="P57" s="278"/>
      <c r="Q57" s="279"/>
      <c r="R57" s="278"/>
      <c r="S57" s="278"/>
      <c r="T57" s="278"/>
      <c r="U57" s="278"/>
      <c r="V57" s="277"/>
      <c r="W57" s="278"/>
      <c r="X57" s="278"/>
      <c r="Y57" s="279"/>
      <c r="Z57" s="278"/>
      <c r="AA57" s="278"/>
      <c r="AB57" s="278"/>
      <c r="AC57" s="279"/>
      <c r="AD57" s="277"/>
      <c r="AE57" s="278"/>
      <c r="AF57" s="278"/>
      <c r="AG57" s="279"/>
      <c r="AH57" s="278"/>
      <c r="AI57" s="278"/>
      <c r="AJ57" s="278"/>
      <c r="AK57" s="279"/>
      <c r="AL57" s="278"/>
      <c r="AM57" s="278"/>
      <c r="AN57" s="278"/>
    </row>
    <row r="58" customFormat="false" ht="36.75" hidden="false" customHeight="false" outlineLevel="0" collapsed="false">
      <c r="A58" s="268" t="s">
        <v>340</v>
      </c>
      <c r="B58" s="269" t="n">
        <f aca="false">SUM(B15,B28,B45,B46,B49,B51)</f>
        <v>2883.8</v>
      </c>
      <c r="C58" s="270" t="n">
        <f aca="false">SUM(C15,C28,C45,C46,C49,C51)</f>
        <v>3005.4</v>
      </c>
      <c r="D58" s="270" t="n">
        <f aca="false">SUM(D15,D28,D45,D46,D49,D51)</f>
        <v>3111.1</v>
      </c>
      <c r="E58" s="271" t="n">
        <f aca="false">SUM(E15,E28,E45,E46,E49,E51)</f>
        <v>2982.8</v>
      </c>
      <c r="F58" s="269" t="n">
        <f aca="false">SUM(F15,F28,F45,F46,F49,F51)</f>
        <v>3255.3</v>
      </c>
      <c r="G58" s="270" t="n">
        <f aca="false">SUM(G15,G28,G45,G46,G49,G51)</f>
        <v>3248.1</v>
      </c>
      <c r="H58" s="270" t="n">
        <f aca="false">SUM(H15,H28,H45,H46,H49,H51)</f>
        <v>3798.4</v>
      </c>
      <c r="I58" s="271" t="n">
        <f aca="false">SUM(I15,I28,I45,I46,I49,I51)</f>
        <v>3811.6</v>
      </c>
      <c r="J58" s="270" t="n">
        <f aca="false">SUM(J15,J28,J45,J46,J49,J51)</f>
        <v>3752.1</v>
      </c>
      <c r="K58" s="270" t="n">
        <f aca="false">SUM(K15,K28,K45,K46,K49,K51)</f>
        <v>3885.4</v>
      </c>
      <c r="L58" s="270" t="n">
        <f aca="false">SUM(L15,L28,L45,L46,L49,L51)</f>
        <v>4166.1</v>
      </c>
      <c r="M58" s="270" t="n">
        <f aca="false">SUM(M15,M28,M45,M46,M49,M51)</f>
        <v>4186.4</v>
      </c>
      <c r="N58" s="269" t="n">
        <f aca="false">SUM(N15,N28,N45,N46,N49,N51)</f>
        <v>4517.6</v>
      </c>
      <c r="O58" s="270" t="n">
        <f aca="false">SUM(O15,O28,O45,O46,O49,O51)</f>
        <v>4491.5</v>
      </c>
      <c r="P58" s="270" t="n">
        <f aca="false">SUM(P15,P28,P45,P46,P49,P51)</f>
        <v>4889.7</v>
      </c>
      <c r="Q58" s="271" t="n">
        <f aca="false">SUM(Q15,Q28,Q45,Q46,Q49,Q51)</f>
        <v>4843.9</v>
      </c>
      <c r="R58" s="270" t="n">
        <f aca="false">SUM(R15,R28,R45,R46,R49,R51)</f>
        <v>5016.4</v>
      </c>
      <c r="S58" s="270" t="n">
        <f aca="false">SUM(S15,S28,S45,S46,S49,S51)</f>
        <v>5089.9</v>
      </c>
      <c r="T58" s="270" t="n">
        <f aca="false">SUM(T15,T28,T45,T46,T49,T51)</f>
        <v>5481.1</v>
      </c>
      <c r="U58" s="270" t="n">
        <f aca="false">SUM(U15,U28,U45,U46,U49,U51)</f>
        <v>5481.2</v>
      </c>
      <c r="V58" s="269" t="n">
        <f aca="false">SUM(V15,V28,V45,V46,V49,V51)</f>
        <v>6001.1</v>
      </c>
      <c r="W58" s="270" t="n">
        <f aca="false">SUM(W15,W28,W45,W46,W49,W51)</f>
        <v>6298.9</v>
      </c>
      <c r="X58" s="270" t="n">
        <f aca="false">SUM(X15,X28,X45,X46,X49,X51)</f>
        <v>6628.6</v>
      </c>
      <c r="Y58" s="271" t="n">
        <f aca="false">SUM(Y15,Y28,Y45,Y46,Y49,Y51)</f>
        <v>6928.1</v>
      </c>
      <c r="Z58" s="270" t="n">
        <f aca="false">SUM(Z15,Z28,Z45,Z46,Z49,Z51)</f>
        <v>7155.8</v>
      </c>
      <c r="AA58" s="270" t="s">
        <v>29</v>
      </c>
      <c r="AB58" s="270" t="s">
        <v>29</v>
      </c>
      <c r="AC58" s="271" t="s">
        <v>29</v>
      </c>
      <c r="AD58" s="269" t="s">
        <v>29</v>
      </c>
      <c r="AE58" s="270" t="s">
        <v>29</v>
      </c>
      <c r="AF58" s="270" t="s">
        <v>29</v>
      </c>
      <c r="AG58" s="271" t="s">
        <v>29</v>
      </c>
      <c r="AH58" s="270" t="s">
        <v>29</v>
      </c>
      <c r="AI58" s="270" t="s">
        <v>29</v>
      </c>
      <c r="AJ58" s="270" t="s">
        <v>29</v>
      </c>
      <c r="AK58" s="271" t="s">
        <v>29</v>
      </c>
      <c r="AL58" s="270" t="s">
        <v>29</v>
      </c>
      <c r="AM58" s="270" t="s">
        <v>29</v>
      </c>
      <c r="AN58" s="270" t="s">
        <v>29</v>
      </c>
    </row>
    <row r="59" customFormat="false" ht="12.75" hidden="false" customHeight="false" outlineLevel="0" collapsed="false">
      <c r="A59" s="272" t="s">
        <v>337</v>
      </c>
      <c r="B59" s="280" t="n">
        <f aca="false">SUM(B15,B45,B46)</f>
        <v>2821.6</v>
      </c>
      <c r="C59" s="281" t="n">
        <f aca="false">SUM(C15,C45,C46)</f>
        <v>2996.4</v>
      </c>
      <c r="D59" s="281" t="n">
        <f aca="false">SUM(D15,D45,D46)</f>
        <v>2969.9</v>
      </c>
      <c r="E59" s="282" t="n">
        <f aca="false">SUM(E15,E45,E46)</f>
        <v>2891</v>
      </c>
      <c r="F59" s="280" t="n">
        <f aca="false">SUM(F15,F45,F46)</f>
        <v>3224.6</v>
      </c>
      <c r="G59" s="281" t="n">
        <f aca="false">SUM(G15,G45,G46)</f>
        <v>3189.7</v>
      </c>
      <c r="H59" s="281" t="n">
        <f aca="false">SUM(H15,H45,H46)</f>
        <v>3708.5</v>
      </c>
      <c r="I59" s="282" t="n">
        <f aca="false">SUM(I15,I45,I46)</f>
        <v>3731.9</v>
      </c>
      <c r="J59" s="281" t="n">
        <f aca="false">SUM(J15,J45,J46)</f>
        <v>3752.1</v>
      </c>
      <c r="K59" s="281" t="n">
        <f aca="false">SUM(K15,K45,K46)</f>
        <v>3821.9</v>
      </c>
      <c r="L59" s="281" t="n">
        <f aca="false">SUM(L15,L45,L46)</f>
        <v>4111.3</v>
      </c>
      <c r="M59" s="281" t="n">
        <f aca="false">SUM(M15,M45,M46)</f>
        <v>4120.9</v>
      </c>
      <c r="N59" s="280" t="n">
        <f aca="false">SUM(N15,N45,N46)</f>
        <v>4462.2</v>
      </c>
      <c r="O59" s="281" t="n">
        <f aca="false">SUM(O15,O45,O46)</f>
        <v>4452.6</v>
      </c>
      <c r="P59" s="281" t="n">
        <f aca="false">SUM(P15,P45,P46)</f>
        <v>4845.8</v>
      </c>
      <c r="Q59" s="282" t="n">
        <f aca="false">SUM(Q15,Q45,Q46)</f>
        <v>4817.4</v>
      </c>
      <c r="R59" s="278" t="n">
        <f aca="false">SUM(R15,R45,R46)</f>
        <v>4954.3</v>
      </c>
      <c r="S59" s="278" t="n">
        <f aca="false">SUM(S15,S45,S46)</f>
        <v>5005.5</v>
      </c>
      <c r="T59" s="278" t="n">
        <f aca="false">SUM(T15,T45,T46)</f>
        <v>5440.7</v>
      </c>
      <c r="U59" s="278" t="n">
        <f aca="false">SUM(U15,U45,U46)</f>
        <v>5435.2</v>
      </c>
      <c r="V59" s="277" t="n">
        <f aca="false">SUM(V15,V45,V46)</f>
        <v>5879.5</v>
      </c>
      <c r="W59" s="278" t="n">
        <f aca="false">SUM(W15,W45,W46)</f>
        <v>6149.5</v>
      </c>
      <c r="X59" s="278" t="n">
        <f aca="false">SUM(X15,X45,X46)</f>
        <v>6319.2</v>
      </c>
      <c r="Y59" s="279" t="n">
        <f aca="false">SUM(Y15,Y45,Y46)</f>
        <v>6318.3</v>
      </c>
      <c r="Z59" s="278" t="n">
        <f aca="false">SUM(Z15,Z45,Z46)</f>
        <v>6719.4</v>
      </c>
      <c r="AA59" s="278" t="s">
        <v>29</v>
      </c>
      <c r="AB59" s="278" t="s">
        <v>29</v>
      </c>
      <c r="AC59" s="279" t="s">
        <v>29</v>
      </c>
      <c r="AD59" s="277" t="s">
        <v>29</v>
      </c>
      <c r="AE59" s="278" t="s">
        <v>29</v>
      </c>
      <c r="AF59" s="278" t="s">
        <v>29</v>
      </c>
      <c r="AG59" s="279" t="s">
        <v>29</v>
      </c>
      <c r="AH59" s="278" t="s">
        <v>29</v>
      </c>
      <c r="AI59" s="278" t="s">
        <v>29</v>
      </c>
      <c r="AJ59" s="278" t="s">
        <v>29</v>
      </c>
      <c r="AK59" s="279" t="s">
        <v>29</v>
      </c>
      <c r="AL59" s="278" t="s">
        <v>29</v>
      </c>
      <c r="AM59" s="278" t="s">
        <v>29</v>
      </c>
      <c r="AN59" s="278" t="s">
        <v>29</v>
      </c>
    </row>
    <row r="60" customFormat="false" ht="12.75" hidden="false" customHeight="false" outlineLevel="0" collapsed="false">
      <c r="A60" s="276" t="s">
        <v>338</v>
      </c>
      <c r="B60" s="280" t="n">
        <f aca="false">SUM(B28,B49)</f>
        <v>24.1</v>
      </c>
      <c r="C60" s="281" t="n">
        <f aca="false">SUM(C28,C49)</f>
        <v>0</v>
      </c>
      <c r="D60" s="281" t="n">
        <f aca="false">SUM(D28,D49)</f>
        <v>0</v>
      </c>
      <c r="E60" s="282" t="n">
        <f aca="false">SUM(E28,E49)</f>
        <v>0</v>
      </c>
      <c r="F60" s="280" t="n">
        <f aca="false">SUM(F28,F49)</f>
        <v>0</v>
      </c>
      <c r="G60" s="281" t="n">
        <f aca="false">SUM(G28,G49)</f>
        <v>0</v>
      </c>
      <c r="H60" s="281" t="n">
        <f aca="false">SUM(H28,H49)</f>
        <v>0</v>
      </c>
      <c r="I60" s="282" t="n">
        <f aca="false">SUM(I28,I49)</f>
        <v>0</v>
      </c>
      <c r="J60" s="281" t="n">
        <f aca="false">SUM(J28,J49)</f>
        <v>0</v>
      </c>
      <c r="K60" s="281" t="n">
        <f aca="false">SUM(K28,K49)</f>
        <v>0</v>
      </c>
      <c r="L60" s="281" t="n">
        <f aca="false">SUM(L28,L49)</f>
        <v>0</v>
      </c>
      <c r="M60" s="281" t="n">
        <f aca="false">SUM(M28,M49)</f>
        <v>0</v>
      </c>
      <c r="N60" s="280" t="n">
        <f aca="false">SUM(N28,N49)</f>
        <v>0</v>
      </c>
      <c r="O60" s="281" t="n">
        <f aca="false">SUM(O28,O49)</f>
        <v>0</v>
      </c>
      <c r="P60" s="281" t="n">
        <f aca="false">SUM(P28,P49)</f>
        <v>11.7</v>
      </c>
      <c r="Q60" s="282" t="n">
        <f aca="false">SUM(Q28,Q49)</f>
        <v>0</v>
      </c>
      <c r="R60" s="278" t="n">
        <f aca="false">SUM(R28,R49)</f>
        <v>0</v>
      </c>
      <c r="S60" s="278" t="n">
        <f aca="false">SUM(S28,S49)</f>
        <v>24.6</v>
      </c>
      <c r="T60" s="278" t="n">
        <f aca="false">SUM(T28,T49)</f>
        <v>0</v>
      </c>
      <c r="U60" s="278" t="n">
        <f aca="false">SUM(U28,U49)</f>
        <v>13.3</v>
      </c>
      <c r="V60" s="277" t="n">
        <f aca="false">SUM(V28,V49)</f>
        <v>80</v>
      </c>
      <c r="W60" s="278" t="n">
        <f aca="false">SUM(W28,W49)</f>
        <v>107.3</v>
      </c>
      <c r="X60" s="278" t="n">
        <f aca="false">SUM(X28,X49)</f>
        <v>269</v>
      </c>
      <c r="Y60" s="279" t="n">
        <f aca="false">SUM(Y28,Y49)</f>
        <v>565.4</v>
      </c>
      <c r="Z60" s="278" t="n">
        <f aca="false">SUM(Z28,Z49)</f>
        <v>398.8</v>
      </c>
      <c r="AA60" s="278" t="s">
        <v>29</v>
      </c>
      <c r="AB60" s="278" t="s">
        <v>29</v>
      </c>
      <c r="AC60" s="279" t="s">
        <v>29</v>
      </c>
      <c r="AD60" s="277" t="s">
        <v>29</v>
      </c>
      <c r="AE60" s="278" t="s">
        <v>29</v>
      </c>
      <c r="AF60" s="278" t="s">
        <v>29</v>
      </c>
      <c r="AG60" s="279" t="s">
        <v>29</v>
      </c>
      <c r="AH60" s="278" t="s">
        <v>29</v>
      </c>
      <c r="AI60" s="278" t="s">
        <v>29</v>
      </c>
      <c r="AJ60" s="278" t="s">
        <v>29</v>
      </c>
      <c r="AK60" s="279" t="s">
        <v>29</v>
      </c>
      <c r="AL60" s="278" t="s">
        <v>29</v>
      </c>
      <c r="AM60" s="278" t="s">
        <v>29</v>
      </c>
      <c r="AN60" s="278" t="s">
        <v>29</v>
      </c>
    </row>
    <row r="61" customFormat="false" ht="12.75" hidden="false" customHeight="false" outlineLevel="0" collapsed="false">
      <c r="A61" s="276" t="s">
        <v>339</v>
      </c>
      <c r="B61" s="280" t="n">
        <f aca="false">SUM(B51)</f>
        <v>38.1</v>
      </c>
      <c r="C61" s="281" t="n">
        <f aca="false">SUM(C51)</f>
        <v>9</v>
      </c>
      <c r="D61" s="281" t="n">
        <f aca="false">SUM(D51)</f>
        <v>141.2</v>
      </c>
      <c r="E61" s="282" t="n">
        <f aca="false">SUM(E51)</f>
        <v>91.8</v>
      </c>
      <c r="F61" s="280" t="n">
        <f aca="false">SUM(F51)</f>
        <v>30.7</v>
      </c>
      <c r="G61" s="281" t="n">
        <f aca="false">SUM(G51)</f>
        <v>58.4</v>
      </c>
      <c r="H61" s="281" t="n">
        <f aca="false">SUM(H51)</f>
        <v>89.9</v>
      </c>
      <c r="I61" s="282" t="n">
        <f aca="false">SUM(I51)</f>
        <v>79.7</v>
      </c>
      <c r="J61" s="281" t="n">
        <f aca="false">SUM(J51)</f>
        <v>0</v>
      </c>
      <c r="K61" s="281" t="n">
        <f aca="false">SUM(K51)</f>
        <v>63.5</v>
      </c>
      <c r="L61" s="281" t="n">
        <f aca="false">SUM(L51)</f>
        <v>54.8</v>
      </c>
      <c r="M61" s="281" t="n">
        <f aca="false">SUM(M51)</f>
        <v>65.5</v>
      </c>
      <c r="N61" s="280" t="n">
        <f aca="false">SUM(N51)</f>
        <v>55.4</v>
      </c>
      <c r="O61" s="281" t="n">
        <f aca="false">SUM(O51)</f>
        <v>38.9</v>
      </c>
      <c r="P61" s="281" t="n">
        <f aca="false">SUM(P51)</f>
        <v>32.2</v>
      </c>
      <c r="Q61" s="282" t="n">
        <f aca="false">SUM(Q51)</f>
        <v>26.5</v>
      </c>
      <c r="R61" s="278" t="n">
        <f aca="false">SUM(R51)</f>
        <v>62.1</v>
      </c>
      <c r="S61" s="278" t="n">
        <f aca="false">SUM(S51)</f>
        <v>59.8</v>
      </c>
      <c r="T61" s="278" t="n">
        <f aca="false">SUM(T51)</f>
        <v>40.4</v>
      </c>
      <c r="U61" s="278" t="n">
        <f aca="false">SUM(U51)</f>
        <v>32.7</v>
      </c>
      <c r="V61" s="277" t="n">
        <f aca="false">SUM(V51)</f>
        <v>41.6</v>
      </c>
      <c r="W61" s="278" t="n">
        <f aca="false">SUM(W51)</f>
        <v>42.1</v>
      </c>
      <c r="X61" s="278" t="n">
        <f aca="false">SUM(X51)</f>
        <v>40.4</v>
      </c>
      <c r="Y61" s="279" t="n">
        <f aca="false">SUM(Y51)</f>
        <v>44.4</v>
      </c>
      <c r="Z61" s="278" t="n">
        <f aca="false">SUM(Z51)</f>
        <v>37.6</v>
      </c>
      <c r="AA61" s="278" t="s">
        <v>29</v>
      </c>
      <c r="AB61" s="278" t="s">
        <v>29</v>
      </c>
      <c r="AC61" s="279" t="s">
        <v>29</v>
      </c>
      <c r="AD61" s="277" t="s">
        <v>29</v>
      </c>
      <c r="AE61" s="278" t="s">
        <v>29</v>
      </c>
      <c r="AF61" s="278" t="s">
        <v>29</v>
      </c>
      <c r="AG61" s="279" t="s">
        <v>29</v>
      </c>
      <c r="AH61" s="278" t="s">
        <v>29</v>
      </c>
      <c r="AI61" s="278" t="s">
        <v>29</v>
      </c>
      <c r="AJ61" s="278" t="s">
        <v>29</v>
      </c>
      <c r="AK61" s="279" t="s">
        <v>29</v>
      </c>
      <c r="AL61" s="278" t="s">
        <v>29</v>
      </c>
      <c r="AM61" s="278" t="s">
        <v>29</v>
      </c>
      <c r="AN61" s="278" t="s">
        <v>29</v>
      </c>
    </row>
    <row r="62" s="287" customFormat="true" ht="12.75" hidden="false" customHeight="false" outlineLevel="0" collapsed="false">
      <c r="A62" s="283"/>
      <c r="B62" s="284"/>
      <c r="C62" s="285"/>
      <c r="D62" s="285"/>
      <c r="E62" s="286"/>
      <c r="F62" s="284"/>
      <c r="G62" s="285"/>
      <c r="H62" s="285"/>
      <c r="I62" s="286"/>
      <c r="J62" s="285"/>
      <c r="K62" s="285"/>
      <c r="L62" s="285"/>
      <c r="M62" s="285"/>
      <c r="N62" s="284"/>
      <c r="O62" s="285"/>
      <c r="P62" s="285"/>
      <c r="Q62" s="286"/>
      <c r="R62" s="285"/>
      <c r="S62" s="285"/>
      <c r="T62" s="285"/>
      <c r="U62" s="285"/>
      <c r="V62" s="284"/>
      <c r="W62" s="285"/>
      <c r="X62" s="285"/>
      <c r="Y62" s="286"/>
      <c r="Z62" s="285"/>
      <c r="AA62" s="285"/>
      <c r="AB62" s="285"/>
      <c r="AC62" s="286"/>
      <c r="AD62" s="284"/>
      <c r="AE62" s="285"/>
      <c r="AF62" s="285"/>
      <c r="AG62" s="286"/>
      <c r="AH62" s="285"/>
      <c r="AI62" s="285"/>
      <c r="AJ62" s="285"/>
      <c r="AK62" s="286"/>
      <c r="AL62" s="285"/>
      <c r="AM62" s="285"/>
      <c r="AN62" s="285"/>
    </row>
    <row r="63" s="231" customFormat="true" ht="21" hidden="false" customHeight="true" outlineLevel="0" collapsed="false">
      <c r="A63" s="224" t="s">
        <v>341</v>
      </c>
      <c r="B63" s="288"/>
      <c r="C63" s="289"/>
      <c r="D63" s="289"/>
      <c r="E63" s="290"/>
      <c r="F63" s="288"/>
      <c r="G63" s="289"/>
      <c r="H63" s="289"/>
      <c r="I63" s="290"/>
      <c r="J63" s="289"/>
      <c r="K63" s="289"/>
      <c r="L63" s="289"/>
      <c r="M63" s="289"/>
      <c r="N63" s="288"/>
      <c r="O63" s="289"/>
      <c r="P63" s="289"/>
      <c r="Q63" s="290"/>
      <c r="R63" s="291"/>
      <c r="S63" s="291"/>
      <c r="T63" s="291"/>
      <c r="U63" s="291"/>
      <c r="V63" s="292"/>
      <c r="W63" s="291"/>
      <c r="X63" s="291"/>
      <c r="Y63" s="293"/>
      <c r="Z63" s="291"/>
      <c r="AA63" s="291"/>
      <c r="AB63" s="291"/>
      <c r="AC63" s="293"/>
      <c r="AD63" s="292"/>
      <c r="AE63" s="291"/>
      <c r="AF63" s="291"/>
      <c r="AG63" s="293"/>
      <c r="AH63" s="291"/>
      <c r="AI63" s="291"/>
      <c r="AJ63" s="291"/>
      <c r="AK63" s="293"/>
      <c r="AL63" s="291"/>
      <c r="AM63" s="291"/>
      <c r="AN63" s="291"/>
    </row>
    <row r="64" customFormat="false" ht="22.5" hidden="false" customHeight="false" outlineLevel="0" collapsed="false">
      <c r="A64" s="294" t="s">
        <v>342</v>
      </c>
      <c r="B64" s="295" t="s">
        <v>29</v>
      </c>
      <c r="C64" s="296" t="s">
        <v>29</v>
      </c>
      <c r="D64" s="296" t="s">
        <v>29</v>
      </c>
      <c r="E64" s="297" t="s">
        <v>29</v>
      </c>
      <c r="F64" s="298" t="n">
        <v>2057.4</v>
      </c>
      <c r="G64" s="299" t="n">
        <v>1983.4</v>
      </c>
      <c r="H64" s="299" t="n">
        <v>2188.3</v>
      </c>
      <c r="I64" s="300" t="n">
        <v>2580.3</v>
      </c>
      <c r="J64" s="299" t="n">
        <v>2619.3</v>
      </c>
      <c r="K64" s="299" t="n">
        <v>2503.4</v>
      </c>
      <c r="L64" s="299" t="n">
        <v>2416</v>
      </c>
      <c r="M64" s="299" t="n">
        <v>2432</v>
      </c>
      <c r="N64" s="298" t="n">
        <v>2398.1</v>
      </c>
      <c r="O64" s="299" t="n">
        <v>2496</v>
      </c>
      <c r="P64" s="299" t="n">
        <v>2581.6</v>
      </c>
      <c r="Q64" s="300" t="n">
        <v>2581.6</v>
      </c>
      <c r="R64" s="296" t="n">
        <v>2725.1</v>
      </c>
      <c r="S64" s="296" t="n">
        <v>2806.1</v>
      </c>
      <c r="T64" s="296" t="n">
        <v>3056.2</v>
      </c>
      <c r="U64" s="296" t="n">
        <v>3176.6</v>
      </c>
      <c r="V64" s="295" t="n">
        <v>3414.8</v>
      </c>
      <c r="W64" s="296" t="n">
        <v>3345.7</v>
      </c>
      <c r="X64" s="296" t="n">
        <v>3349.6</v>
      </c>
      <c r="Y64" s="297" t="n">
        <v>3285.8</v>
      </c>
      <c r="Z64" s="296" t="n">
        <v>3229.5</v>
      </c>
      <c r="AA64" s="296" t="n">
        <v>2974.8</v>
      </c>
      <c r="AB64" s="296" t="n">
        <v>2844.5</v>
      </c>
      <c r="AC64" s="297" t="n">
        <v>2900.1</v>
      </c>
      <c r="AD64" s="295" t="n">
        <v>3077.3</v>
      </c>
      <c r="AE64" s="296" t="n">
        <v>3186.1</v>
      </c>
      <c r="AF64" s="296" t="n">
        <v>3349.7</v>
      </c>
      <c r="AG64" s="297" t="n">
        <v>3291.1</v>
      </c>
      <c r="AH64" s="296" t="n">
        <v>3588.3</v>
      </c>
      <c r="AI64" s="296" t="n">
        <v>3927.1</v>
      </c>
      <c r="AJ64" s="296" t="n">
        <v>4039.2</v>
      </c>
      <c r="AK64" s="297" t="n">
        <v>3935.1</v>
      </c>
      <c r="AL64" s="296" t="n">
        <v>4108.4</v>
      </c>
      <c r="AM64" s="296" t="n">
        <v>4194.4</v>
      </c>
      <c r="AN64" s="296" t="n">
        <v>4249.2</v>
      </c>
    </row>
    <row r="65" s="301" customFormat="true" ht="22.5" hidden="false" customHeight="false" outlineLevel="0" collapsed="false">
      <c r="A65" s="37" t="s">
        <v>343</v>
      </c>
      <c r="B65" s="168" t="s">
        <v>29</v>
      </c>
      <c r="C65" s="169" t="s">
        <v>29</v>
      </c>
      <c r="D65" s="169" t="s">
        <v>29</v>
      </c>
      <c r="E65" s="169" t="s">
        <v>29</v>
      </c>
      <c r="F65" s="168" t="s">
        <v>29</v>
      </c>
      <c r="G65" s="169" t="s">
        <v>29</v>
      </c>
      <c r="H65" s="169" t="s">
        <v>29</v>
      </c>
      <c r="I65" s="169" t="s">
        <v>29</v>
      </c>
      <c r="J65" s="168" t="s">
        <v>29</v>
      </c>
      <c r="K65" s="169" t="s">
        <v>29</v>
      </c>
      <c r="L65" s="169" t="s">
        <v>29</v>
      </c>
      <c r="M65" s="169" t="s">
        <v>29</v>
      </c>
      <c r="N65" s="168" t="s">
        <v>29</v>
      </c>
      <c r="O65" s="169" t="s">
        <v>29</v>
      </c>
      <c r="P65" s="169" t="s">
        <v>29</v>
      </c>
      <c r="Q65" s="169" t="s">
        <v>29</v>
      </c>
      <c r="R65" s="168" t="s">
        <v>29</v>
      </c>
      <c r="S65" s="169" t="s">
        <v>29</v>
      </c>
      <c r="T65" s="169" t="s">
        <v>29</v>
      </c>
      <c r="U65" s="173" t="n">
        <v>329</v>
      </c>
      <c r="V65" s="171" t="n">
        <v>285.2</v>
      </c>
      <c r="W65" s="172" t="n">
        <v>140.8</v>
      </c>
      <c r="X65" s="172" t="n">
        <v>372.4</v>
      </c>
      <c r="Y65" s="173" t="n">
        <v>444.1</v>
      </c>
      <c r="Z65" s="172" t="n">
        <v>475</v>
      </c>
      <c r="AA65" s="172" t="s">
        <v>29</v>
      </c>
      <c r="AB65" s="172" t="s">
        <v>29</v>
      </c>
      <c r="AC65" s="173" t="s">
        <v>29</v>
      </c>
      <c r="AD65" s="171" t="s">
        <v>29</v>
      </c>
      <c r="AE65" s="172" t="s">
        <v>29</v>
      </c>
      <c r="AF65" s="172" t="s">
        <v>29</v>
      </c>
      <c r="AG65" s="173" t="s">
        <v>29</v>
      </c>
      <c r="AH65" s="172" t="s">
        <v>29</v>
      </c>
      <c r="AI65" s="172" t="s">
        <v>29</v>
      </c>
      <c r="AJ65" s="172" t="s">
        <v>29</v>
      </c>
      <c r="AK65" s="173" t="s">
        <v>29</v>
      </c>
      <c r="AL65" s="172" t="s">
        <v>29</v>
      </c>
      <c r="AM65" s="172" t="s">
        <v>29</v>
      </c>
      <c r="AN65" s="172" t="s">
        <v>29</v>
      </c>
    </row>
    <row r="66" customFormat="false" ht="12.75" hidden="false" customHeight="false" outlineLevel="0" collapsed="false">
      <c r="A66" s="294" t="s">
        <v>344</v>
      </c>
      <c r="B66" s="295" t="s">
        <v>29</v>
      </c>
      <c r="C66" s="296" t="s">
        <v>29</v>
      </c>
      <c r="D66" s="296" t="s">
        <v>29</v>
      </c>
      <c r="E66" s="297" t="s">
        <v>29</v>
      </c>
      <c r="F66" s="298" t="n">
        <v>0</v>
      </c>
      <c r="G66" s="299" t="n">
        <v>0</v>
      </c>
      <c r="H66" s="299" t="n">
        <v>0.1</v>
      </c>
      <c r="I66" s="300" t="n">
        <v>1.3</v>
      </c>
      <c r="J66" s="299" t="n">
        <v>1.7</v>
      </c>
      <c r="K66" s="299" t="n">
        <v>2.2</v>
      </c>
      <c r="L66" s="299" t="n">
        <v>2.2</v>
      </c>
      <c r="M66" s="299" t="n">
        <v>2.2</v>
      </c>
      <c r="N66" s="298" t="n">
        <v>2.2</v>
      </c>
      <c r="O66" s="299" t="n">
        <v>4.1</v>
      </c>
      <c r="P66" s="299" t="n">
        <v>4.6</v>
      </c>
      <c r="Q66" s="300" t="n">
        <v>5.1</v>
      </c>
      <c r="R66" s="296" t="n">
        <v>5.6</v>
      </c>
      <c r="S66" s="296" t="n">
        <v>6.3</v>
      </c>
      <c r="T66" s="296" t="n">
        <v>7.1</v>
      </c>
      <c r="U66" s="296" t="n">
        <v>7.9</v>
      </c>
      <c r="V66" s="295" t="n">
        <v>8.7</v>
      </c>
      <c r="W66" s="296" t="n">
        <v>9.4</v>
      </c>
      <c r="X66" s="296" t="n">
        <v>12.2</v>
      </c>
      <c r="Y66" s="297" t="n">
        <v>13</v>
      </c>
      <c r="Z66" s="296" t="n">
        <v>13.6</v>
      </c>
      <c r="AA66" s="296" t="n">
        <v>14.2</v>
      </c>
      <c r="AB66" s="296" t="n">
        <v>10.3</v>
      </c>
      <c r="AC66" s="297" t="n">
        <v>10.3</v>
      </c>
      <c r="AD66" s="295" t="n">
        <v>10.3</v>
      </c>
      <c r="AE66" s="296" t="n">
        <v>10.3</v>
      </c>
      <c r="AF66" s="296" t="n">
        <v>10.3</v>
      </c>
      <c r="AG66" s="297" t="n">
        <v>10.3</v>
      </c>
      <c r="AH66" s="296" t="n">
        <v>0</v>
      </c>
      <c r="AI66" s="296" t="n">
        <v>0</v>
      </c>
      <c r="AJ66" s="296" t="n">
        <v>0</v>
      </c>
      <c r="AK66" s="297" t="n">
        <v>0</v>
      </c>
      <c r="AL66" s="296" t="n">
        <v>0</v>
      </c>
      <c r="AM66" s="296" t="n">
        <v>0</v>
      </c>
      <c r="AN66" s="296" t="n">
        <v>0</v>
      </c>
    </row>
    <row r="67" customFormat="false" ht="22.5" hidden="false" customHeight="false" outlineLevel="0" collapsed="false">
      <c r="A67" s="294" t="s">
        <v>345</v>
      </c>
      <c r="B67" s="295" t="s">
        <v>29</v>
      </c>
      <c r="C67" s="296" t="s">
        <v>29</v>
      </c>
      <c r="D67" s="296" t="s">
        <v>29</v>
      </c>
      <c r="E67" s="297" t="s">
        <v>29</v>
      </c>
      <c r="F67" s="298" t="n">
        <v>13.5</v>
      </c>
      <c r="G67" s="299" t="n">
        <v>22.8</v>
      </c>
      <c r="H67" s="299" t="n">
        <v>31.6</v>
      </c>
      <c r="I67" s="300" t="n">
        <v>27.7</v>
      </c>
      <c r="J67" s="299" t="n">
        <v>26.1</v>
      </c>
      <c r="K67" s="299" t="n">
        <v>19.3</v>
      </c>
      <c r="L67" s="299" t="n">
        <v>13.7</v>
      </c>
      <c r="M67" s="299" t="n">
        <v>15.3</v>
      </c>
      <c r="N67" s="298" t="n">
        <v>8.7</v>
      </c>
      <c r="O67" s="299" t="n">
        <v>8.7</v>
      </c>
      <c r="P67" s="299" t="n">
        <v>0.4</v>
      </c>
      <c r="Q67" s="300" t="n">
        <v>1.8</v>
      </c>
      <c r="R67" s="296" t="n">
        <v>18</v>
      </c>
      <c r="S67" s="296" t="n">
        <v>22.2</v>
      </c>
      <c r="T67" s="296" t="n">
        <v>0.2</v>
      </c>
      <c r="U67" s="296" t="n">
        <v>0</v>
      </c>
      <c r="V67" s="295" t="n">
        <v>0</v>
      </c>
      <c r="W67" s="296" t="n">
        <v>11</v>
      </c>
      <c r="X67" s="296" t="n">
        <v>0</v>
      </c>
      <c r="Y67" s="297" t="n">
        <v>0</v>
      </c>
      <c r="Z67" s="296" t="n">
        <v>0</v>
      </c>
      <c r="AA67" s="296" t="n">
        <v>0</v>
      </c>
      <c r="AB67" s="296" t="n">
        <v>0</v>
      </c>
      <c r="AC67" s="297" t="n">
        <v>0</v>
      </c>
      <c r="AD67" s="295" t="n">
        <v>0</v>
      </c>
      <c r="AE67" s="296" t="n">
        <v>0</v>
      </c>
      <c r="AF67" s="296" t="n">
        <v>0</v>
      </c>
      <c r="AG67" s="297" t="n">
        <v>0</v>
      </c>
      <c r="AH67" s="296" t="n">
        <v>0</v>
      </c>
      <c r="AI67" s="296" t="n">
        <v>0</v>
      </c>
      <c r="AJ67" s="296" t="n">
        <v>0</v>
      </c>
      <c r="AK67" s="297" t="n">
        <v>30</v>
      </c>
      <c r="AL67" s="296" t="n">
        <v>0</v>
      </c>
      <c r="AM67" s="296" t="n">
        <v>0</v>
      </c>
      <c r="AN67" s="296" t="n">
        <v>0</v>
      </c>
    </row>
    <row r="68" customFormat="false" ht="12.75" hidden="false" customHeight="false" outlineLevel="0" collapsed="false">
      <c r="A68" s="294" t="s">
        <v>346</v>
      </c>
      <c r="B68" s="295" t="s">
        <v>29</v>
      </c>
      <c r="C68" s="296" t="s">
        <v>29</v>
      </c>
      <c r="D68" s="296" t="s">
        <v>29</v>
      </c>
      <c r="E68" s="297" t="s">
        <v>29</v>
      </c>
      <c r="F68" s="298" t="n">
        <v>274.2</v>
      </c>
      <c r="G68" s="299" t="n">
        <v>274.2</v>
      </c>
      <c r="H68" s="299" t="n">
        <v>274.2</v>
      </c>
      <c r="I68" s="300" t="n">
        <v>274.2</v>
      </c>
      <c r="J68" s="299" t="n">
        <v>290.8</v>
      </c>
      <c r="K68" s="299" t="n">
        <v>290.8</v>
      </c>
      <c r="L68" s="299" t="n">
        <v>290.8</v>
      </c>
      <c r="M68" s="299" t="n">
        <v>290.8</v>
      </c>
      <c r="N68" s="298" t="n">
        <v>326.9</v>
      </c>
      <c r="O68" s="299" t="n">
        <v>326.9</v>
      </c>
      <c r="P68" s="299" t="n">
        <v>326.9</v>
      </c>
      <c r="Q68" s="300" t="n">
        <v>326.9</v>
      </c>
      <c r="R68" s="296" t="n">
        <v>361.7</v>
      </c>
      <c r="S68" s="296" t="n">
        <v>361.7</v>
      </c>
      <c r="T68" s="296" t="n">
        <v>361.7</v>
      </c>
      <c r="U68" s="296" t="n">
        <v>364.6</v>
      </c>
      <c r="V68" s="295" t="n">
        <v>405.9</v>
      </c>
      <c r="W68" s="296" t="n">
        <v>405.9</v>
      </c>
      <c r="X68" s="296" t="n">
        <v>405.9</v>
      </c>
      <c r="Y68" s="297" t="n">
        <v>405.9</v>
      </c>
      <c r="Z68" s="296" t="n">
        <v>437.6</v>
      </c>
      <c r="AA68" s="296" t="n">
        <v>437.6</v>
      </c>
      <c r="AB68" s="296" t="n">
        <v>437.6</v>
      </c>
      <c r="AC68" s="297" t="n">
        <v>437.6</v>
      </c>
      <c r="AD68" s="295" t="n">
        <v>459.3</v>
      </c>
      <c r="AE68" s="296" t="n">
        <v>459.3</v>
      </c>
      <c r="AF68" s="296" t="n">
        <v>459.3</v>
      </c>
      <c r="AG68" s="297" t="n">
        <v>459.3</v>
      </c>
      <c r="AH68" s="296" t="n">
        <v>495.8</v>
      </c>
      <c r="AI68" s="296" t="n">
        <v>495.8</v>
      </c>
      <c r="AJ68" s="296" t="n">
        <v>495.8</v>
      </c>
      <c r="AK68" s="297" t="n">
        <v>495.8</v>
      </c>
      <c r="AL68" s="296" t="n">
        <v>521.5</v>
      </c>
      <c r="AM68" s="296" t="n">
        <v>521.5</v>
      </c>
      <c r="AN68" s="296" t="n">
        <v>521.5</v>
      </c>
    </row>
    <row r="69" customFormat="false" ht="12.75" hidden="false" customHeight="false" outlineLevel="0" collapsed="false">
      <c r="A69" s="294" t="s">
        <v>347</v>
      </c>
      <c r="B69" s="295" t="s">
        <v>29</v>
      </c>
      <c r="C69" s="296" t="s">
        <v>29</v>
      </c>
      <c r="D69" s="296" t="s">
        <v>29</v>
      </c>
      <c r="E69" s="297" t="s">
        <v>29</v>
      </c>
      <c r="F69" s="298" t="n">
        <v>17.2</v>
      </c>
      <c r="G69" s="299" t="n">
        <v>35.6</v>
      </c>
      <c r="H69" s="299" t="n">
        <v>58.3</v>
      </c>
      <c r="I69" s="300" t="n">
        <v>52</v>
      </c>
      <c r="J69" s="299" t="n">
        <v>33.9</v>
      </c>
      <c r="K69" s="299" t="n">
        <v>44.3</v>
      </c>
      <c r="L69" s="299" t="n">
        <v>39</v>
      </c>
      <c r="M69" s="299" t="n">
        <v>48</v>
      </c>
      <c r="N69" s="298" t="n">
        <v>44.5</v>
      </c>
      <c r="O69" s="299" t="n">
        <v>26.1</v>
      </c>
      <c r="P69" s="299" t="n">
        <v>27.2</v>
      </c>
      <c r="Q69" s="300" t="n">
        <v>19.7</v>
      </c>
      <c r="R69" s="296" t="n">
        <v>38.4</v>
      </c>
      <c r="S69" s="296" t="n">
        <v>31.3</v>
      </c>
      <c r="T69" s="296" t="n">
        <v>33.2</v>
      </c>
      <c r="U69" s="296" t="n">
        <v>24.8</v>
      </c>
      <c r="V69" s="295" t="n">
        <v>32.9</v>
      </c>
      <c r="W69" s="296" t="n">
        <v>21.7</v>
      </c>
      <c r="X69" s="296" t="n">
        <v>28.2</v>
      </c>
      <c r="Y69" s="297" t="n">
        <v>31.4</v>
      </c>
      <c r="Z69" s="296" t="n">
        <v>24</v>
      </c>
      <c r="AA69" s="296" t="n">
        <v>36.6</v>
      </c>
      <c r="AB69" s="296" t="n">
        <v>28.9</v>
      </c>
      <c r="AC69" s="297" t="n">
        <v>24.5</v>
      </c>
      <c r="AD69" s="295" t="n">
        <v>57.8</v>
      </c>
      <c r="AE69" s="296" t="n">
        <v>49.3</v>
      </c>
      <c r="AF69" s="296" t="n">
        <v>56.7</v>
      </c>
      <c r="AG69" s="297" t="n">
        <v>33.8</v>
      </c>
      <c r="AH69" s="296" t="n">
        <v>46.1</v>
      </c>
      <c r="AI69" s="296" t="n">
        <v>37.9</v>
      </c>
      <c r="AJ69" s="296" t="n">
        <v>57.2</v>
      </c>
      <c r="AK69" s="297" t="n">
        <v>74.3</v>
      </c>
      <c r="AL69" s="296" t="n">
        <v>64.1</v>
      </c>
      <c r="AM69" s="296" t="n">
        <v>76.3</v>
      </c>
      <c r="AN69" s="296" t="n">
        <v>87.7</v>
      </c>
    </row>
    <row r="70" customFormat="false" ht="12.75" hidden="false" customHeight="false" outlineLevel="0" collapsed="false">
      <c r="A70" s="294" t="s">
        <v>348</v>
      </c>
      <c r="B70" s="295" t="s">
        <v>29</v>
      </c>
      <c r="C70" s="296" t="s">
        <v>29</v>
      </c>
      <c r="D70" s="296" t="s">
        <v>29</v>
      </c>
      <c r="E70" s="297" t="s">
        <v>29</v>
      </c>
      <c r="F70" s="298" t="n">
        <v>0</v>
      </c>
      <c r="G70" s="299" t="n">
        <v>0</v>
      </c>
      <c r="H70" s="299" t="n">
        <v>0</v>
      </c>
      <c r="I70" s="300" t="n">
        <v>0</v>
      </c>
      <c r="J70" s="299" t="n">
        <v>0</v>
      </c>
      <c r="K70" s="299" t="n">
        <v>0</v>
      </c>
      <c r="L70" s="299" t="n">
        <v>0</v>
      </c>
      <c r="M70" s="299" t="n">
        <v>0</v>
      </c>
      <c r="N70" s="298" t="n">
        <v>0</v>
      </c>
      <c r="O70" s="299" t="n">
        <v>0</v>
      </c>
      <c r="P70" s="299" t="n">
        <v>0</v>
      </c>
      <c r="Q70" s="300" t="n">
        <v>12</v>
      </c>
      <c r="R70" s="296" t="n">
        <v>1.2</v>
      </c>
      <c r="S70" s="296" t="n">
        <v>0.9</v>
      </c>
      <c r="T70" s="296" t="n">
        <v>33.4</v>
      </c>
      <c r="U70" s="296" t="n">
        <v>0</v>
      </c>
      <c r="V70" s="295" t="n">
        <v>0</v>
      </c>
      <c r="W70" s="296" t="n">
        <v>0</v>
      </c>
      <c r="X70" s="296" t="n">
        <v>0</v>
      </c>
      <c r="Y70" s="297" t="n">
        <v>0</v>
      </c>
      <c r="Z70" s="296" t="n">
        <v>0</v>
      </c>
      <c r="AA70" s="296" t="n">
        <v>0.7</v>
      </c>
      <c r="AB70" s="296" t="n">
        <v>0</v>
      </c>
      <c r="AC70" s="297" t="n">
        <v>0</v>
      </c>
      <c r="AD70" s="295" t="n">
        <v>0</v>
      </c>
      <c r="AE70" s="296" t="n">
        <v>0</v>
      </c>
      <c r="AF70" s="296" t="n">
        <v>0</v>
      </c>
      <c r="AG70" s="297" t="n">
        <v>0</v>
      </c>
      <c r="AH70" s="296" t="n">
        <v>0</v>
      </c>
      <c r="AI70" s="296" t="n">
        <v>0</v>
      </c>
      <c r="AJ70" s="296" t="n">
        <v>0</v>
      </c>
      <c r="AK70" s="297" t="n">
        <v>0</v>
      </c>
      <c r="AL70" s="296" t="n">
        <v>0</v>
      </c>
      <c r="AM70" s="296" t="n">
        <v>0</v>
      </c>
      <c r="AN70" s="296" t="n">
        <v>0</v>
      </c>
    </row>
    <row r="71" customFormat="false" ht="12.75" hidden="false" customHeight="false" outlineLevel="0" collapsed="false">
      <c r="A71" s="294" t="s">
        <v>349</v>
      </c>
      <c r="B71" s="295" t="s">
        <v>29</v>
      </c>
      <c r="C71" s="296" t="s">
        <v>29</v>
      </c>
      <c r="D71" s="296" t="s">
        <v>29</v>
      </c>
      <c r="E71" s="297" t="s">
        <v>29</v>
      </c>
      <c r="F71" s="298" t="n">
        <v>0</v>
      </c>
      <c r="G71" s="299" t="n">
        <v>0</v>
      </c>
      <c r="H71" s="299" t="n">
        <v>0</v>
      </c>
      <c r="I71" s="300" t="n">
        <v>0</v>
      </c>
      <c r="J71" s="299" t="n">
        <v>0</v>
      </c>
      <c r="K71" s="299" t="n">
        <v>0</v>
      </c>
      <c r="L71" s="299" t="n">
        <v>0</v>
      </c>
      <c r="M71" s="299" t="n">
        <v>0</v>
      </c>
      <c r="N71" s="298" t="n">
        <v>0</v>
      </c>
      <c r="O71" s="299" t="n">
        <v>0</v>
      </c>
      <c r="P71" s="299" t="n">
        <v>0</v>
      </c>
      <c r="Q71" s="300" t="n">
        <v>0</v>
      </c>
      <c r="R71" s="296" t="n">
        <v>0</v>
      </c>
      <c r="S71" s="296" t="n">
        <v>0</v>
      </c>
      <c r="T71" s="296" t="n">
        <v>0</v>
      </c>
      <c r="U71" s="296" t="n">
        <v>0</v>
      </c>
      <c r="V71" s="295" t="n">
        <v>0</v>
      </c>
      <c r="W71" s="296" t="n">
        <v>0</v>
      </c>
      <c r="X71" s="296" t="n">
        <v>0</v>
      </c>
      <c r="Y71" s="297" t="n">
        <v>0</v>
      </c>
      <c r="Z71" s="296" t="n">
        <v>0</v>
      </c>
      <c r="AA71" s="296" t="n">
        <v>0</v>
      </c>
      <c r="AB71" s="296" t="n">
        <v>26.7</v>
      </c>
      <c r="AC71" s="297" t="n">
        <v>0</v>
      </c>
      <c r="AD71" s="295" t="n">
        <v>0</v>
      </c>
      <c r="AE71" s="296" t="n">
        <v>0</v>
      </c>
      <c r="AF71" s="296" t="n">
        <v>61</v>
      </c>
      <c r="AG71" s="297" t="n">
        <v>147</v>
      </c>
      <c r="AH71" s="296" t="n">
        <v>0</v>
      </c>
      <c r="AI71" s="296" t="n">
        <v>0</v>
      </c>
      <c r="AJ71" s="296" t="n">
        <v>0</v>
      </c>
      <c r="AK71" s="297" t="n">
        <v>75.9</v>
      </c>
      <c r="AL71" s="296" t="n">
        <v>39.3</v>
      </c>
      <c r="AM71" s="296" t="n">
        <v>120.9</v>
      </c>
      <c r="AN71" s="296" t="n">
        <v>132.6</v>
      </c>
    </row>
    <row r="72" customFormat="false" ht="13.5" hidden="false" customHeight="false" outlineLevel="0" collapsed="false">
      <c r="A72" s="294"/>
      <c r="B72" s="295"/>
      <c r="C72" s="296"/>
      <c r="D72" s="296"/>
      <c r="E72" s="297"/>
      <c r="F72" s="298"/>
      <c r="G72" s="299"/>
      <c r="H72" s="299"/>
      <c r="I72" s="300"/>
      <c r="J72" s="299"/>
      <c r="K72" s="299"/>
      <c r="L72" s="299"/>
      <c r="M72" s="299"/>
      <c r="N72" s="298"/>
      <c r="O72" s="299"/>
      <c r="P72" s="299"/>
      <c r="Q72" s="300"/>
      <c r="R72" s="296"/>
      <c r="S72" s="296"/>
      <c r="T72" s="296"/>
      <c r="U72" s="296"/>
      <c r="V72" s="295"/>
      <c r="W72" s="296"/>
      <c r="X72" s="296"/>
      <c r="Y72" s="297"/>
      <c r="Z72" s="296"/>
      <c r="AA72" s="296"/>
      <c r="AB72" s="296"/>
      <c r="AC72" s="297"/>
      <c r="AD72" s="295"/>
      <c r="AE72" s="296"/>
      <c r="AF72" s="296"/>
      <c r="AG72" s="297"/>
      <c r="AH72" s="296"/>
      <c r="AI72" s="296"/>
      <c r="AJ72" s="296"/>
      <c r="AK72" s="297"/>
      <c r="AL72" s="296"/>
      <c r="AM72" s="296"/>
      <c r="AN72" s="296"/>
    </row>
    <row r="73" customFormat="false" ht="24.75" hidden="false" customHeight="false" outlineLevel="0" collapsed="false">
      <c r="A73" s="268" t="s">
        <v>350</v>
      </c>
      <c r="B73" s="302" t="s">
        <v>29</v>
      </c>
      <c r="C73" s="303" t="s">
        <v>29</v>
      </c>
      <c r="D73" s="303" t="s">
        <v>29</v>
      </c>
      <c r="E73" s="304" t="s">
        <v>29</v>
      </c>
      <c r="F73" s="302" t="s">
        <v>29</v>
      </c>
      <c r="G73" s="303" t="s">
        <v>29</v>
      </c>
      <c r="H73" s="303" t="s">
        <v>29</v>
      </c>
      <c r="I73" s="304" t="s">
        <v>29</v>
      </c>
      <c r="J73" s="303" t="s">
        <v>29</v>
      </c>
      <c r="K73" s="303" t="s">
        <v>29</v>
      </c>
      <c r="L73" s="303" t="s">
        <v>29</v>
      </c>
      <c r="M73" s="303" t="s">
        <v>29</v>
      </c>
      <c r="N73" s="302" t="s">
        <v>29</v>
      </c>
      <c r="O73" s="303" t="s">
        <v>29</v>
      </c>
      <c r="P73" s="303" t="s">
        <v>29</v>
      </c>
      <c r="Q73" s="304" t="s">
        <v>29</v>
      </c>
      <c r="R73" s="303" t="s">
        <v>29</v>
      </c>
      <c r="S73" s="303" t="s">
        <v>29</v>
      </c>
      <c r="T73" s="303" t="s">
        <v>29</v>
      </c>
      <c r="U73" s="303" t="n">
        <f aca="false">SUM(U64,U66:U71)-U65</f>
        <v>3244.9</v>
      </c>
      <c r="V73" s="302" t="n">
        <f aca="false">SUM(V64,V66:V71)-V65</f>
        <v>3577.1</v>
      </c>
      <c r="W73" s="303" t="n">
        <f aca="false">SUM(W64,W66:W71)-W65</f>
        <v>3652.9</v>
      </c>
      <c r="X73" s="303" t="n">
        <f aca="false">SUM(X64,X66:X71)-X65</f>
        <v>3423.5</v>
      </c>
      <c r="Y73" s="304" t="n">
        <f aca="false">SUM(Y64,Y66:Y71)-Y65</f>
        <v>3292</v>
      </c>
      <c r="Z73" s="303" t="n">
        <f aca="false">SUM(Z64,Z66:Z71)-Z65</f>
        <v>3229.7</v>
      </c>
      <c r="AA73" s="303" t="n">
        <f aca="false">SUM(AA64:AA71)</f>
        <v>3463.9</v>
      </c>
      <c r="AB73" s="303" t="n">
        <f aca="false">SUM(AB64:AB71)</f>
        <v>3348</v>
      </c>
      <c r="AC73" s="304" t="n">
        <f aca="false">SUM(AC64:AC71)</f>
        <v>3372.5</v>
      </c>
      <c r="AD73" s="302" t="n">
        <f aca="false">SUM(AD64:AD71)</f>
        <v>3604.7</v>
      </c>
      <c r="AE73" s="303" t="n">
        <f aca="false">SUM(AE64:AE71)</f>
        <v>3705</v>
      </c>
      <c r="AF73" s="303" t="n">
        <f aca="false">SUM(AF64:AF71)</f>
        <v>3937</v>
      </c>
      <c r="AG73" s="304" t="n">
        <f aca="false">SUM(AG64:AG71)</f>
        <v>3941.5</v>
      </c>
      <c r="AH73" s="303" t="n">
        <f aca="false">SUM(AH64:AH71)</f>
        <v>4130.2</v>
      </c>
      <c r="AI73" s="303" t="n">
        <f aca="false">SUM(AI64:AI71)</f>
        <v>4460.8</v>
      </c>
      <c r="AJ73" s="303" t="n">
        <f aca="false">SUM(AJ64:AJ71)</f>
        <v>4592.2</v>
      </c>
      <c r="AK73" s="304" t="n">
        <f aca="false">SUM(AK64:AK71)</f>
        <v>4611.1</v>
      </c>
      <c r="AL73" s="303" t="n">
        <f aca="false">SUM(AL64:AL71)</f>
        <v>4733.3</v>
      </c>
      <c r="AM73" s="303" t="n">
        <f aca="false">SUM(AM64:AM71)</f>
        <v>4913.1</v>
      </c>
      <c r="AN73" s="303" t="n">
        <f aca="false">SUM(AN64:AN71)</f>
        <v>4991</v>
      </c>
    </row>
    <row r="74" customFormat="false" ht="13.5" hidden="false" customHeight="false" outlineLevel="0" collapsed="false">
      <c r="A74" s="305"/>
      <c r="B74" s="298"/>
      <c r="C74" s="299"/>
      <c r="D74" s="299"/>
      <c r="E74" s="300"/>
      <c r="F74" s="298"/>
      <c r="G74" s="299"/>
      <c r="H74" s="299"/>
      <c r="I74" s="300"/>
      <c r="J74" s="299"/>
      <c r="K74" s="299"/>
      <c r="L74" s="299"/>
      <c r="M74" s="299"/>
      <c r="N74" s="298"/>
      <c r="O74" s="299"/>
      <c r="P74" s="299"/>
      <c r="Q74" s="300"/>
      <c r="R74" s="296"/>
      <c r="S74" s="296"/>
      <c r="T74" s="296"/>
      <c r="U74" s="296"/>
      <c r="V74" s="295"/>
      <c r="W74" s="296"/>
      <c r="X74" s="296"/>
      <c r="Y74" s="297"/>
      <c r="Z74" s="296"/>
      <c r="AA74" s="296"/>
      <c r="AB74" s="296"/>
      <c r="AC74" s="297"/>
      <c r="AD74" s="295"/>
      <c r="AE74" s="296"/>
      <c r="AF74" s="296"/>
      <c r="AG74" s="297"/>
      <c r="AH74" s="296"/>
      <c r="AI74" s="296"/>
      <c r="AJ74" s="296"/>
      <c r="AK74" s="297"/>
      <c r="AL74" s="296"/>
      <c r="AM74" s="296"/>
      <c r="AN74" s="296"/>
    </row>
    <row r="75" customFormat="false" ht="24.75" hidden="false" customHeight="false" outlineLevel="0" collapsed="false">
      <c r="A75" s="268" t="s">
        <v>351</v>
      </c>
      <c r="B75" s="302" t="n">
        <v>1678.5</v>
      </c>
      <c r="C75" s="303" t="n">
        <v>1792.3</v>
      </c>
      <c r="D75" s="303" t="n">
        <v>1907</v>
      </c>
      <c r="E75" s="304" t="n">
        <v>1819.4</v>
      </c>
      <c r="F75" s="302" t="n">
        <f aca="false">SUM(F64,F66:F70)</f>
        <v>2362.3</v>
      </c>
      <c r="G75" s="303" t="n">
        <f aca="false">SUM(G64,G66:G70)</f>
        <v>2316</v>
      </c>
      <c r="H75" s="303" t="n">
        <f aca="false">SUM(H64,H66:H70)</f>
        <v>2552.5</v>
      </c>
      <c r="I75" s="304" t="n">
        <f aca="false">SUM(I64,I66:I70)</f>
        <v>2935.5</v>
      </c>
      <c r="J75" s="303" t="n">
        <f aca="false">SUM(J64,J66:J70)</f>
        <v>2971.8</v>
      </c>
      <c r="K75" s="303" t="n">
        <f aca="false">SUM(K64,K66:K70)</f>
        <v>2860</v>
      </c>
      <c r="L75" s="303" t="n">
        <f aca="false">SUM(L64,L66:L70)</f>
        <v>2761.7</v>
      </c>
      <c r="M75" s="303" t="n">
        <f aca="false">SUM(M64,M66:M70)</f>
        <v>2788.3</v>
      </c>
      <c r="N75" s="302" t="n">
        <f aca="false">SUM(N64,N66:N70)</f>
        <v>2780.4</v>
      </c>
      <c r="O75" s="303" t="n">
        <f aca="false">SUM(O64,O66:O70)</f>
        <v>2861.8</v>
      </c>
      <c r="P75" s="303" t="n">
        <f aca="false">SUM(P64,P66:P70)</f>
        <v>2940.7</v>
      </c>
      <c r="Q75" s="304" t="n">
        <f aca="false">SUM(Q64,Q66:Q70)</f>
        <v>2947.1</v>
      </c>
      <c r="R75" s="303" t="n">
        <f aca="false">SUM(R64,R66:R70)</f>
        <v>3150</v>
      </c>
      <c r="S75" s="303" t="n">
        <f aca="false">SUM(S64,S66:S70)</f>
        <v>3228.5</v>
      </c>
      <c r="T75" s="303" t="n">
        <f aca="false">SUM(T64,T66:T70)</f>
        <v>3491.8</v>
      </c>
      <c r="U75" s="303" t="n">
        <f aca="false">SUM(U64,U66:U70)</f>
        <v>3573.9</v>
      </c>
      <c r="V75" s="302" t="n">
        <f aca="false">SUM(V64,V66:V70)</f>
        <v>3862.3</v>
      </c>
      <c r="W75" s="303" t="n">
        <f aca="false">SUM(W64,W66:W70)</f>
        <v>3793.7</v>
      </c>
      <c r="X75" s="303" t="n">
        <f aca="false">SUM(X64,X66:X70)</f>
        <v>3795.9</v>
      </c>
      <c r="Y75" s="304" t="n">
        <f aca="false">SUM(Y64,Y66:Y70)</f>
        <v>3736.1</v>
      </c>
      <c r="Z75" s="303" t="n">
        <f aca="false">SUM(Z64,Z66:Z70)</f>
        <v>3704.7</v>
      </c>
      <c r="AA75" s="303" t="s">
        <v>29</v>
      </c>
      <c r="AB75" s="303" t="s">
        <v>29</v>
      </c>
      <c r="AC75" s="304" t="s">
        <v>29</v>
      </c>
      <c r="AD75" s="302" t="s">
        <v>29</v>
      </c>
      <c r="AE75" s="303" t="s">
        <v>29</v>
      </c>
      <c r="AF75" s="303" t="s">
        <v>29</v>
      </c>
      <c r="AG75" s="304" t="s">
        <v>29</v>
      </c>
      <c r="AH75" s="303" t="s">
        <v>29</v>
      </c>
      <c r="AI75" s="303" t="s">
        <v>29</v>
      </c>
      <c r="AJ75" s="303" t="s">
        <v>29</v>
      </c>
      <c r="AK75" s="304" t="s">
        <v>29</v>
      </c>
      <c r="AL75" s="303" t="s">
        <v>29</v>
      </c>
      <c r="AM75" s="303" t="s">
        <v>29</v>
      </c>
      <c r="AN75" s="303" t="s">
        <v>29</v>
      </c>
    </row>
    <row r="76" customFormat="false" ht="12.75" hidden="false" customHeight="false" outlineLevel="0" collapsed="false">
      <c r="A76" s="305"/>
      <c r="B76" s="298"/>
      <c r="C76" s="299"/>
      <c r="D76" s="299"/>
      <c r="E76" s="300"/>
      <c r="F76" s="298"/>
      <c r="G76" s="299"/>
      <c r="H76" s="299"/>
      <c r="I76" s="300"/>
      <c r="J76" s="299"/>
      <c r="K76" s="299"/>
      <c r="L76" s="299"/>
      <c r="M76" s="299"/>
      <c r="N76" s="298"/>
      <c r="O76" s="299"/>
      <c r="P76" s="299"/>
      <c r="Q76" s="300"/>
      <c r="R76" s="296"/>
      <c r="S76" s="296"/>
      <c r="T76" s="296"/>
      <c r="U76" s="296"/>
      <c r="V76" s="295"/>
      <c r="W76" s="296"/>
      <c r="X76" s="296"/>
      <c r="Y76" s="297"/>
      <c r="Z76" s="296"/>
      <c r="AA76" s="296"/>
      <c r="AB76" s="296"/>
      <c r="AC76" s="297"/>
      <c r="AD76" s="295"/>
      <c r="AE76" s="296"/>
      <c r="AF76" s="296"/>
      <c r="AG76" s="297"/>
      <c r="AH76" s="296"/>
      <c r="AI76" s="296"/>
      <c r="AJ76" s="296"/>
      <c r="AK76" s="297"/>
      <c r="AL76" s="296"/>
      <c r="AM76" s="296"/>
      <c r="AN76" s="296"/>
    </row>
    <row r="77" customFormat="false" ht="12.75" hidden="false" customHeight="false" outlineLevel="0" collapsed="false">
      <c r="A77" s="306" t="s">
        <v>352</v>
      </c>
      <c r="B77" s="307" t="n">
        <f aca="false">B79</f>
        <v>0.1374</v>
      </c>
      <c r="C77" s="308" t="n">
        <f aca="false">C79</f>
        <v>0.1341</v>
      </c>
      <c r="D77" s="308" t="n">
        <f aca="false">D79</f>
        <v>0.1305</v>
      </c>
      <c r="E77" s="309" t="n">
        <f aca="false">E79</f>
        <v>0.1312</v>
      </c>
      <c r="F77" s="307" t="n">
        <f aca="false">F79</f>
        <v>0.1102</v>
      </c>
      <c r="G77" s="308" t="n">
        <f aca="false">G79</f>
        <v>0.1122</v>
      </c>
      <c r="H77" s="308" t="n">
        <f aca="false">H79</f>
        <v>0.119</v>
      </c>
      <c r="I77" s="309" t="n">
        <f aca="false">I79</f>
        <v>0.1039</v>
      </c>
      <c r="J77" s="307" t="n">
        <f aca="false">J79</f>
        <v>0.101</v>
      </c>
      <c r="K77" s="308" t="n">
        <f aca="false">K79</f>
        <v>0.1087</v>
      </c>
      <c r="L77" s="308" t="n">
        <f aca="false">L79</f>
        <v>0.1207</v>
      </c>
      <c r="M77" s="309" t="n">
        <f aca="false">M79</f>
        <v>0.1201</v>
      </c>
      <c r="N77" s="307" t="n">
        <f aca="false">N79</f>
        <v>0.13</v>
      </c>
      <c r="O77" s="308" t="n">
        <f aca="false">O79</f>
        <v>0.1256</v>
      </c>
      <c r="P77" s="308" t="n">
        <f aca="false">P79</f>
        <v>0.133</v>
      </c>
      <c r="Q77" s="309" t="n">
        <f aca="false">Q79</f>
        <v>0.1315</v>
      </c>
      <c r="R77" s="307" t="n">
        <f aca="false">R79</f>
        <v>0.1274</v>
      </c>
      <c r="S77" s="308" t="n">
        <f aca="false">S79</f>
        <v>0.1261</v>
      </c>
      <c r="T77" s="308" t="n">
        <f aca="false">T79</f>
        <v>0.1256</v>
      </c>
      <c r="U77" s="309" t="n">
        <f aca="false">ROUND(U53/(U75*12.5),4)</f>
        <v>0.1192</v>
      </c>
      <c r="V77" s="307" t="n">
        <f aca="false">ROUND(V53/(V75*12.5),4)</f>
        <v>0.1211</v>
      </c>
      <c r="W77" s="308" t="n">
        <f aca="false">ROUND(W53/(W75*12.5),4)</f>
        <v>0.1298</v>
      </c>
      <c r="X77" s="308" t="n">
        <f aca="false">ROUND(X53/(X75*12.5),4)</f>
        <v>0.1367</v>
      </c>
      <c r="Y77" s="309" t="n">
        <f aca="false">ROUND(Y53/(Y75*12.5),4)</f>
        <v>0.1455</v>
      </c>
      <c r="Z77" s="307" t="n">
        <f aca="false">ROUND(Z53/(Z75*12.5),4)</f>
        <v>0.1515</v>
      </c>
      <c r="AA77" s="308" t="n">
        <f aca="false">AA78</f>
        <v>0.1583</v>
      </c>
      <c r="AB77" s="308" t="n">
        <f aca="false">AB78</f>
        <v>0.1739</v>
      </c>
      <c r="AC77" s="309" t="n">
        <f aca="false">AC78</f>
        <v>0.1728</v>
      </c>
      <c r="AD77" s="307" t="n">
        <f aca="false">AD78</f>
        <v>0.1457</v>
      </c>
      <c r="AE77" s="308" t="n">
        <f aca="false">AE78</f>
        <v>0.1504</v>
      </c>
      <c r="AF77" s="308" t="n">
        <f aca="false">AF78</f>
        <v>0.1418</v>
      </c>
      <c r="AG77" s="309" t="n">
        <f aca="false">AG78</f>
        <v>0.1417</v>
      </c>
      <c r="AH77" s="308" t="n">
        <f aca="false">AH78</f>
        <v>0.1481</v>
      </c>
      <c r="AI77" s="308" t="n">
        <f aca="false">AI78</f>
        <v>0.137</v>
      </c>
      <c r="AJ77" s="308" t="n">
        <f aca="false">AJ78</f>
        <v>0.1366</v>
      </c>
      <c r="AK77" s="309" t="n">
        <f aca="false">AK78</f>
        <v>0.1374</v>
      </c>
      <c r="AL77" s="308" t="n">
        <f aca="false">AL78</f>
        <v>0.1411</v>
      </c>
      <c r="AM77" s="308" t="n">
        <f aca="false">AM78</f>
        <v>0.1458</v>
      </c>
      <c r="AN77" s="308" t="n">
        <f aca="false">AN78</f>
        <v>0.148</v>
      </c>
    </row>
    <row r="78" s="314" customFormat="true" ht="11.25" hidden="false" customHeight="false" outlineLevel="0" collapsed="false">
      <c r="A78" s="310" t="s">
        <v>353</v>
      </c>
      <c r="B78" s="311" t="s">
        <v>29</v>
      </c>
      <c r="C78" s="312" t="s">
        <v>29</v>
      </c>
      <c r="D78" s="312" t="s">
        <v>29</v>
      </c>
      <c r="E78" s="313" t="s">
        <v>29</v>
      </c>
      <c r="F78" s="311" t="s">
        <v>29</v>
      </c>
      <c r="G78" s="312" t="s">
        <v>29</v>
      </c>
      <c r="H78" s="312" t="s">
        <v>29</v>
      </c>
      <c r="I78" s="313" t="s">
        <v>29</v>
      </c>
      <c r="J78" s="311" t="s">
        <v>29</v>
      </c>
      <c r="K78" s="312" t="s">
        <v>29</v>
      </c>
      <c r="L78" s="312" t="s">
        <v>29</v>
      </c>
      <c r="M78" s="313" t="s">
        <v>29</v>
      </c>
      <c r="N78" s="311" t="s">
        <v>29</v>
      </c>
      <c r="O78" s="312" t="s">
        <v>29</v>
      </c>
      <c r="P78" s="312" t="s">
        <v>29</v>
      </c>
      <c r="Q78" s="313" t="s">
        <v>29</v>
      </c>
      <c r="R78" s="311" t="s">
        <v>29</v>
      </c>
      <c r="S78" s="312" t="s">
        <v>29</v>
      </c>
      <c r="T78" s="312" t="s">
        <v>29</v>
      </c>
      <c r="U78" s="313" t="n">
        <f aca="false">ROUND(U53/(U73*12.5),4)</f>
        <v>0.1313</v>
      </c>
      <c r="V78" s="311" t="n">
        <f aca="false">ROUND(V53/(V73*12.5),4)</f>
        <v>0.1307</v>
      </c>
      <c r="W78" s="312" t="n">
        <f aca="false">ROUND(W53/(W73*12.5),4)</f>
        <v>0.1349</v>
      </c>
      <c r="X78" s="312" t="n">
        <f aca="false">ROUND(X53/(X73*12.5),4)</f>
        <v>0.1516</v>
      </c>
      <c r="Y78" s="313" t="n">
        <f aca="false">ROUND(Y53/(Y73*12.5),4)</f>
        <v>0.1652</v>
      </c>
      <c r="Z78" s="311" t="n">
        <f aca="false">ROUND(Z53/(Z73*12.5),4)</f>
        <v>0.1738</v>
      </c>
      <c r="AA78" s="312" t="n">
        <f aca="false">ROUND(AA53/(AA73*12.5),4)</f>
        <v>0.1583</v>
      </c>
      <c r="AB78" s="312" t="n">
        <f aca="false">ROUND(AB53/(AB73*12.5),4)</f>
        <v>0.1739</v>
      </c>
      <c r="AC78" s="313" t="n">
        <f aca="false">ROUND(AC53/(AC73*12.5),4)</f>
        <v>0.1728</v>
      </c>
      <c r="AD78" s="311" t="n">
        <f aca="false">ROUND(AD53/(AD73*12.5),4)</f>
        <v>0.1457</v>
      </c>
      <c r="AE78" s="312" t="n">
        <f aca="false">ROUND(AE53/(AE73*12.5),4)</f>
        <v>0.1504</v>
      </c>
      <c r="AF78" s="312" t="n">
        <f aca="false">ROUND(AF53/(AF73*12.5),4)</f>
        <v>0.1418</v>
      </c>
      <c r="AG78" s="313" t="n">
        <f aca="false">ROUND(AG53/(AG73*12.5),4)</f>
        <v>0.1417</v>
      </c>
      <c r="AH78" s="312" t="n">
        <f aca="false">ROUND(AH53/(AH73*12.5),4)</f>
        <v>0.1481</v>
      </c>
      <c r="AI78" s="312" t="n">
        <f aca="false">ROUND(AI53/(AI73*12.5),4)</f>
        <v>0.137</v>
      </c>
      <c r="AJ78" s="312" t="n">
        <f aca="false">ROUND(AJ53/(AJ73*12.5),4)</f>
        <v>0.1366</v>
      </c>
      <c r="AK78" s="313" t="n">
        <f aca="false">ROUND(AK53/(AK73*12.5),4)</f>
        <v>0.1374</v>
      </c>
      <c r="AL78" s="312" t="n">
        <f aca="false">ROUND(AL53/(AL73*12.5),4)</f>
        <v>0.1411</v>
      </c>
      <c r="AM78" s="312" t="n">
        <f aca="false">ROUND(AM53/(AM73*12.5),4)</f>
        <v>0.1458</v>
      </c>
      <c r="AN78" s="312" t="n">
        <f aca="false">ROUND(AN53/(AN73*12.5),4)</f>
        <v>0.148</v>
      </c>
    </row>
    <row r="79" s="314" customFormat="true" ht="11.25" hidden="false" customHeight="false" outlineLevel="0" collapsed="false">
      <c r="A79" s="315" t="s">
        <v>354</v>
      </c>
      <c r="B79" s="311" t="n">
        <f aca="false">ROUND(B58/(B75*12.5),4)</f>
        <v>0.1374</v>
      </c>
      <c r="C79" s="312" t="n">
        <f aca="false">ROUND(C58/(C75*12.5),4)</f>
        <v>0.1341</v>
      </c>
      <c r="D79" s="312" t="n">
        <f aca="false">ROUND(D58/(D75*12.5),4)</f>
        <v>0.1305</v>
      </c>
      <c r="E79" s="313" t="n">
        <f aca="false">ROUND(E58/(E75*12.5),4)</f>
        <v>0.1312</v>
      </c>
      <c r="F79" s="311" t="n">
        <f aca="false">ROUND(F58/(F75*12.5),4)</f>
        <v>0.1102</v>
      </c>
      <c r="G79" s="312" t="n">
        <f aca="false">ROUND(G58/(G75*12.5),4)</f>
        <v>0.1122</v>
      </c>
      <c r="H79" s="312" t="n">
        <f aca="false">ROUND(H58/(H75*12.5),4)</f>
        <v>0.119</v>
      </c>
      <c r="I79" s="313" t="n">
        <f aca="false">ROUND(I58/(I75*12.5),4)</f>
        <v>0.1039</v>
      </c>
      <c r="J79" s="311" t="n">
        <f aca="false">ROUND(J58/(J75*12.5),4)</f>
        <v>0.101</v>
      </c>
      <c r="K79" s="312" t="n">
        <f aca="false">ROUND(K58/(K75*12.5),4)</f>
        <v>0.1087</v>
      </c>
      <c r="L79" s="312" t="n">
        <f aca="false">ROUND(L58/(L75*12.5),4)</f>
        <v>0.1207</v>
      </c>
      <c r="M79" s="313" t="n">
        <f aca="false">ROUND(M58/(M75*12.5),4)</f>
        <v>0.1201</v>
      </c>
      <c r="N79" s="311" t="n">
        <f aca="false">ROUND(N58/(N75*12.5),4)</f>
        <v>0.13</v>
      </c>
      <c r="O79" s="312" t="n">
        <f aca="false">ROUND(O58/(O75*12.5),4)</f>
        <v>0.1256</v>
      </c>
      <c r="P79" s="312" t="n">
        <f aca="false">ROUND(P58/(P75*12.5),4)</f>
        <v>0.133</v>
      </c>
      <c r="Q79" s="313" t="n">
        <f aca="false">ROUND(Q58/(Q75*12.5),4)</f>
        <v>0.1315</v>
      </c>
      <c r="R79" s="311" t="n">
        <f aca="false">ROUND(R58/(R75*12.5),4)</f>
        <v>0.1274</v>
      </c>
      <c r="S79" s="312" t="n">
        <f aca="false">ROUND(S58/(S75*12.5),4)</f>
        <v>0.1261</v>
      </c>
      <c r="T79" s="312" t="n">
        <f aca="false">ROUND(T58/(T75*12.5),4)</f>
        <v>0.1256</v>
      </c>
      <c r="U79" s="313" t="n">
        <f aca="false">ROUND(U58/(U75*12.5),4)</f>
        <v>0.1227</v>
      </c>
      <c r="V79" s="311" t="n">
        <f aca="false">ROUND(V58/(V75*12.5),4)</f>
        <v>0.1243</v>
      </c>
      <c r="W79" s="312" t="n">
        <f aca="false">ROUND(W58/(W75*12.5),4)</f>
        <v>0.1328</v>
      </c>
      <c r="X79" s="312" t="n">
        <f aca="false">ROUND(X58/(X75*12.5),4)</f>
        <v>0.1397</v>
      </c>
      <c r="Y79" s="313" t="n">
        <f aca="false">ROUND(Y58/(Y75*12.5),4)</f>
        <v>0.1483</v>
      </c>
      <c r="Z79" s="311" t="n">
        <f aca="false">ROUND(Z58/(Z75*12.5),4)</f>
        <v>0.1545</v>
      </c>
      <c r="AA79" s="312" t="s">
        <v>29</v>
      </c>
      <c r="AB79" s="312" t="s">
        <v>29</v>
      </c>
      <c r="AC79" s="313" t="s">
        <v>29</v>
      </c>
      <c r="AD79" s="311" t="s">
        <v>29</v>
      </c>
      <c r="AE79" s="312" t="s">
        <v>29</v>
      </c>
      <c r="AF79" s="312" t="s">
        <v>29</v>
      </c>
      <c r="AG79" s="313" t="s">
        <v>29</v>
      </c>
      <c r="AH79" s="312" t="s">
        <v>29</v>
      </c>
      <c r="AI79" s="312" t="s">
        <v>29</v>
      </c>
      <c r="AJ79" s="312" t="s">
        <v>29</v>
      </c>
      <c r="AK79" s="313" t="s">
        <v>29</v>
      </c>
      <c r="AL79" s="312" t="s">
        <v>29</v>
      </c>
      <c r="AM79" s="312" t="s">
        <v>29</v>
      </c>
      <c r="AN79" s="312" t="s">
        <v>29</v>
      </c>
    </row>
    <row r="80" customFormat="false" ht="12.75" hidden="false" customHeight="false" outlineLevel="0" collapsed="false">
      <c r="A80" s="316"/>
      <c r="B80" s="317"/>
      <c r="C80" s="318"/>
      <c r="D80" s="318"/>
      <c r="E80" s="319"/>
      <c r="F80" s="317"/>
      <c r="G80" s="318"/>
      <c r="H80" s="318"/>
      <c r="I80" s="319"/>
      <c r="J80" s="317"/>
      <c r="K80" s="318"/>
      <c r="L80" s="318"/>
      <c r="M80" s="319"/>
      <c r="N80" s="317"/>
      <c r="O80" s="318"/>
      <c r="P80" s="318"/>
      <c r="Q80" s="319"/>
      <c r="R80" s="317"/>
      <c r="S80" s="318"/>
      <c r="T80" s="318"/>
      <c r="U80" s="319"/>
      <c r="V80" s="317"/>
      <c r="W80" s="318"/>
      <c r="X80" s="318"/>
      <c r="Y80" s="319"/>
      <c r="Z80" s="317"/>
      <c r="AA80" s="318"/>
      <c r="AB80" s="318"/>
      <c r="AC80" s="319"/>
      <c r="AD80" s="317"/>
      <c r="AE80" s="318"/>
      <c r="AF80" s="318"/>
      <c r="AG80" s="319"/>
      <c r="AH80" s="318"/>
      <c r="AI80" s="318"/>
      <c r="AJ80" s="318"/>
      <c r="AK80" s="319"/>
      <c r="AL80" s="318"/>
      <c r="AM80" s="318"/>
      <c r="AN80" s="318"/>
    </row>
    <row r="81" s="324" customFormat="true" ht="12" hidden="false" customHeight="false" outlineLevel="0" collapsed="false">
      <c r="A81" s="320" t="s">
        <v>355</v>
      </c>
      <c r="B81" s="321" t="n">
        <f aca="false">B83</f>
        <v>0.1345</v>
      </c>
      <c r="C81" s="322" t="n">
        <f aca="false">C83</f>
        <v>0.1337</v>
      </c>
      <c r="D81" s="322" t="n">
        <f aca="false">D83</f>
        <v>0.1246</v>
      </c>
      <c r="E81" s="323" t="n">
        <f aca="false">E83</f>
        <v>0.1271</v>
      </c>
      <c r="F81" s="321" t="n">
        <f aca="false">F83</f>
        <v>0.1092</v>
      </c>
      <c r="G81" s="322" t="n">
        <f aca="false">G83</f>
        <v>0.1102</v>
      </c>
      <c r="H81" s="322" t="n">
        <f aca="false">H83</f>
        <v>0.1162</v>
      </c>
      <c r="I81" s="323" t="n">
        <f aca="false">I83</f>
        <v>0.1017</v>
      </c>
      <c r="J81" s="321" t="n">
        <f aca="false">J83</f>
        <v>0.101</v>
      </c>
      <c r="K81" s="322" t="n">
        <f aca="false">K83</f>
        <v>0.1069</v>
      </c>
      <c r="L81" s="322" t="n">
        <f aca="false">L83</f>
        <v>0.1191</v>
      </c>
      <c r="M81" s="323" t="n">
        <f aca="false">M83</f>
        <v>0.1182</v>
      </c>
      <c r="N81" s="321" t="n">
        <f aca="false">N83</f>
        <v>0.1284</v>
      </c>
      <c r="O81" s="322" t="n">
        <f aca="false">O83</f>
        <v>0.1245</v>
      </c>
      <c r="P81" s="322" t="n">
        <f aca="false">P83</f>
        <v>0.1318</v>
      </c>
      <c r="Q81" s="323" t="n">
        <f aca="false">Q83</f>
        <v>0.1308</v>
      </c>
      <c r="R81" s="321" t="n">
        <f aca="false">R83</f>
        <v>0.1258</v>
      </c>
      <c r="S81" s="322" t="n">
        <f aca="false">S83</f>
        <v>0.124</v>
      </c>
      <c r="T81" s="322" t="n">
        <f aca="false">T83</f>
        <v>0.1247</v>
      </c>
      <c r="U81" s="323" t="n">
        <f aca="false">ROUND(U54/(U75*12.5),4)</f>
        <v>0.1185</v>
      </c>
      <c r="V81" s="321" t="n">
        <f aca="false">ROUND(V54/(V75*12.5),4)</f>
        <v>0.1202</v>
      </c>
      <c r="W81" s="322" t="n">
        <f aca="false">ROUND(W54/(W75*12.5),4)</f>
        <v>0.1282</v>
      </c>
      <c r="X81" s="322" t="n">
        <f aca="false">ROUND(X54/(X75*12.5),4)</f>
        <v>0.1317</v>
      </c>
      <c r="Y81" s="323" t="n">
        <f aca="false">ROUND(Y54/(Y75*12.5),4)</f>
        <v>0.1339</v>
      </c>
      <c r="Z81" s="321" t="n">
        <f aca="false">ROUND(Z54/(Z75*12.5),4)</f>
        <v>0.1436</v>
      </c>
      <c r="AA81" s="322" t="n">
        <f aca="false">AA82</f>
        <v>0.1524</v>
      </c>
      <c r="AB81" s="322" t="n">
        <f aca="false">AB82</f>
        <v>0.1699</v>
      </c>
      <c r="AC81" s="323" t="n">
        <f aca="false">AC82</f>
        <v>0.1666</v>
      </c>
      <c r="AD81" s="321" t="n">
        <f aca="false">AD82</f>
        <v>0.1457</v>
      </c>
      <c r="AE81" s="322" t="n">
        <f aca="false">AE82</f>
        <v>0.1504</v>
      </c>
      <c r="AF81" s="322" t="n">
        <f aca="false">AF82</f>
        <v>0.1418</v>
      </c>
      <c r="AG81" s="323" t="n">
        <f aca="false">AG82</f>
        <v>0.1417</v>
      </c>
      <c r="AH81" s="322" t="n">
        <f aca="false">AH82</f>
        <v>0.1481</v>
      </c>
      <c r="AI81" s="322" t="n">
        <f aca="false">AI82</f>
        <v>0.137</v>
      </c>
      <c r="AJ81" s="322" t="n">
        <f aca="false">AJ82</f>
        <v>0.1366</v>
      </c>
      <c r="AK81" s="323" t="n">
        <f aca="false">AK82</f>
        <v>0.1374</v>
      </c>
      <c r="AL81" s="322" t="n">
        <f aca="false">AL82</f>
        <v>0.1411</v>
      </c>
      <c r="AM81" s="322" t="n">
        <f aca="false">AM82</f>
        <v>0.1354</v>
      </c>
      <c r="AN81" s="322" t="n">
        <f aca="false">AN82</f>
        <v>0.138</v>
      </c>
    </row>
    <row r="82" s="314" customFormat="true" ht="11.25" hidden="false" customHeight="false" outlineLevel="0" collapsed="false">
      <c r="A82" s="325" t="s">
        <v>356</v>
      </c>
      <c r="B82" s="326" t="s">
        <v>29</v>
      </c>
      <c r="C82" s="327" t="s">
        <v>29</v>
      </c>
      <c r="D82" s="327" t="s">
        <v>29</v>
      </c>
      <c r="E82" s="328" t="s">
        <v>29</v>
      </c>
      <c r="F82" s="326" t="s">
        <v>29</v>
      </c>
      <c r="G82" s="327" t="s">
        <v>29</v>
      </c>
      <c r="H82" s="327" t="s">
        <v>29</v>
      </c>
      <c r="I82" s="328" t="s">
        <v>29</v>
      </c>
      <c r="J82" s="326" t="s">
        <v>29</v>
      </c>
      <c r="K82" s="327" t="s">
        <v>29</v>
      </c>
      <c r="L82" s="327" t="s">
        <v>29</v>
      </c>
      <c r="M82" s="328" t="s">
        <v>29</v>
      </c>
      <c r="N82" s="326" t="s">
        <v>29</v>
      </c>
      <c r="O82" s="327" t="s">
        <v>29</v>
      </c>
      <c r="P82" s="327" t="s">
        <v>29</v>
      </c>
      <c r="Q82" s="328" t="s">
        <v>29</v>
      </c>
      <c r="R82" s="326" t="s">
        <v>29</v>
      </c>
      <c r="S82" s="327" t="s">
        <v>29</v>
      </c>
      <c r="T82" s="327" t="s">
        <v>29</v>
      </c>
      <c r="U82" s="328" t="n">
        <f aca="false">ROUND(U54/(U73*12.5),4)</f>
        <v>0.1305</v>
      </c>
      <c r="V82" s="326" t="n">
        <f aca="false">ROUND(V54/(V73*12.5),4)</f>
        <v>0.1298</v>
      </c>
      <c r="W82" s="327" t="n">
        <f aca="false">ROUND(W54/(W73*12.5),4)</f>
        <v>0.1331</v>
      </c>
      <c r="X82" s="327" t="n">
        <f aca="false">ROUND(X54/(X73*12.5),4)</f>
        <v>0.146</v>
      </c>
      <c r="Y82" s="328" t="n">
        <f aca="false">ROUND(Y54/(Y73*12.5),4)</f>
        <v>0.152</v>
      </c>
      <c r="Z82" s="326" t="n">
        <f aca="false">ROUND(Z54/(Z73*12.5),4)</f>
        <v>0.1647</v>
      </c>
      <c r="AA82" s="327" t="n">
        <f aca="false">ROUND(AA54/(AA73*12.5),4)</f>
        <v>0.1524</v>
      </c>
      <c r="AB82" s="327" t="n">
        <f aca="false">ROUND(AB54/(AB73*12.5),4)</f>
        <v>0.1699</v>
      </c>
      <c r="AC82" s="328" t="n">
        <f aca="false">ROUND(AC54/(AC73*12.5),4)</f>
        <v>0.1666</v>
      </c>
      <c r="AD82" s="326" t="n">
        <f aca="false">ROUND(AD54/(AD73*12.5),4)</f>
        <v>0.1457</v>
      </c>
      <c r="AE82" s="327" t="n">
        <f aca="false">ROUND(AE54/(AE73*12.5),4)</f>
        <v>0.1504</v>
      </c>
      <c r="AF82" s="327" t="n">
        <f aca="false">ROUND(AF54/(AF73*12.5),4)</f>
        <v>0.1418</v>
      </c>
      <c r="AG82" s="328" t="n">
        <f aca="false">ROUND(AG54/(AG73*12.5),4)</f>
        <v>0.1417</v>
      </c>
      <c r="AH82" s="327" t="n">
        <f aca="false">ROUND(AH54/(AH73*12.5),4)</f>
        <v>0.1481</v>
      </c>
      <c r="AI82" s="327" t="n">
        <f aca="false">ROUND(AI54/(AI73*12.5),4)</f>
        <v>0.137</v>
      </c>
      <c r="AJ82" s="327" t="n">
        <f aca="false">ROUND(AJ54/(AJ73*12.5),4)</f>
        <v>0.1366</v>
      </c>
      <c r="AK82" s="328" t="n">
        <f aca="false">ROUND(AK54/(AK73*12.5),4)</f>
        <v>0.1374</v>
      </c>
      <c r="AL82" s="327" t="n">
        <f aca="false">ROUND(AL54/(AL73*12.5),4)</f>
        <v>0.1411</v>
      </c>
      <c r="AM82" s="327" t="n">
        <f aca="false">ROUND(AM54/(AM73*12.5),4)</f>
        <v>0.1354</v>
      </c>
      <c r="AN82" s="327" t="n">
        <f aca="false">ROUND(AN54/(AN73*12.5),4)</f>
        <v>0.138</v>
      </c>
    </row>
    <row r="83" s="314" customFormat="true" ht="11.25" hidden="false" customHeight="false" outlineLevel="0" collapsed="false">
      <c r="A83" s="329" t="s">
        <v>357</v>
      </c>
      <c r="B83" s="326" t="n">
        <f aca="false">ROUND(B59/(B75*12.5),4)</f>
        <v>0.1345</v>
      </c>
      <c r="C83" s="327" t="n">
        <f aca="false">ROUND(C59/(C75*12.5),4)</f>
        <v>0.1337</v>
      </c>
      <c r="D83" s="327" t="n">
        <f aca="false">ROUND(D59/(D75*12.5),4)</f>
        <v>0.1246</v>
      </c>
      <c r="E83" s="328" t="n">
        <f aca="false">ROUND(E59/(E75*12.5),4)</f>
        <v>0.1271</v>
      </c>
      <c r="F83" s="326" t="n">
        <f aca="false">ROUND(F59/(F75*12.5),4)</f>
        <v>0.1092</v>
      </c>
      <c r="G83" s="327" t="n">
        <f aca="false">ROUND(G59/(G75*12.5),4)</f>
        <v>0.1102</v>
      </c>
      <c r="H83" s="327" t="n">
        <f aca="false">ROUND(H59/(H75*12.5),4)</f>
        <v>0.1162</v>
      </c>
      <c r="I83" s="328" t="n">
        <f aca="false">ROUND(I59/(I75*12.5),4)</f>
        <v>0.1017</v>
      </c>
      <c r="J83" s="326" t="n">
        <f aca="false">ROUND(J59/(J75*12.5),4)</f>
        <v>0.101</v>
      </c>
      <c r="K83" s="327" t="n">
        <f aca="false">ROUND(K59/(K75*12.5),4)</f>
        <v>0.1069</v>
      </c>
      <c r="L83" s="327" t="n">
        <f aca="false">ROUND(L59/(L75*12.5),4)</f>
        <v>0.1191</v>
      </c>
      <c r="M83" s="328" t="n">
        <f aca="false">ROUND(M59/(M75*12.5),4)</f>
        <v>0.1182</v>
      </c>
      <c r="N83" s="326" t="n">
        <f aca="false">ROUND(N59/(N75*12.5),4)</f>
        <v>0.1284</v>
      </c>
      <c r="O83" s="327" t="n">
        <f aca="false">ROUND(O59/(O75*12.5),4)</f>
        <v>0.1245</v>
      </c>
      <c r="P83" s="327" t="n">
        <f aca="false">ROUND(P59/(P75*12.5),4)</f>
        <v>0.1318</v>
      </c>
      <c r="Q83" s="328" t="n">
        <f aca="false">ROUND(Q59/(Q75*12.5),4)</f>
        <v>0.1308</v>
      </c>
      <c r="R83" s="326" t="n">
        <f aca="false">ROUND(R59/(R75*12.5),4)</f>
        <v>0.1258</v>
      </c>
      <c r="S83" s="327" t="n">
        <f aca="false">ROUND(S59/(S75*12.5),4)</f>
        <v>0.124</v>
      </c>
      <c r="T83" s="327" t="n">
        <f aca="false">ROUND(T59/(T75*12.5),4)</f>
        <v>0.1247</v>
      </c>
      <c r="U83" s="328" t="n">
        <f aca="false">ROUND(U59/(U75*12.5),4)</f>
        <v>0.1217</v>
      </c>
      <c r="V83" s="326" t="n">
        <f aca="false">ROUND(V59/(V75*12.5),4)</f>
        <v>0.1218</v>
      </c>
      <c r="W83" s="327" t="n">
        <f aca="false">ROUND(W59/(W75*12.5),4)</f>
        <v>0.1297</v>
      </c>
      <c r="X83" s="327" t="n">
        <f aca="false">ROUND(X59/(X75*12.5),4)</f>
        <v>0.1332</v>
      </c>
      <c r="Y83" s="328" t="n">
        <f aca="false">ROUND(Y59/(Y75*12.5),4)</f>
        <v>0.1353</v>
      </c>
      <c r="Z83" s="326" t="n">
        <f aca="false">ROUND(Z59/(Z75*12.5),4)</f>
        <v>0.1451</v>
      </c>
      <c r="AA83" s="327" t="s">
        <v>29</v>
      </c>
      <c r="AB83" s="327" t="s">
        <v>29</v>
      </c>
      <c r="AC83" s="328" t="s">
        <v>29</v>
      </c>
      <c r="AD83" s="326" t="s">
        <v>29</v>
      </c>
      <c r="AE83" s="327" t="s">
        <v>29</v>
      </c>
      <c r="AF83" s="327" t="s">
        <v>29</v>
      </c>
      <c r="AG83" s="328" t="s">
        <v>29</v>
      </c>
      <c r="AH83" s="327" t="s">
        <v>29</v>
      </c>
      <c r="AI83" s="327" t="s">
        <v>29</v>
      </c>
      <c r="AJ83" s="327" t="s">
        <v>29</v>
      </c>
      <c r="AK83" s="328" t="s">
        <v>29</v>
      </c>
      <c r="AL83" s="327" t="s">
        <v>29</v>
      </c>
      <c r="AM83" s="327" t="s">
        <v>29</v>
      </c>
      <c r="AN83" s="327" t="s">
        <v>29</v>
      </c>
    </row>
    <row r="86" customFormat="false" ht="12.75" hidden="false" customHeight="false" outlineLevel="0" collapsed="false">
      <c r="B86" s="287"/>
      <c r="C86" s="287"/>
      <c r="D86" s="287"/>
      <c r="E86" s="287"/>
      <c r="F86" s="287"/>
      <c r="G86" s="287"/>
      <c r="H86" s="287"/>
      <c r="I86" s="287"/>
      <c r="J86" s="287"/>
      <c r="K86" s="287"/>
      <c r="L86" s="287"/>
      <c r="M86" s="287"/>
      <c r="N86" s="287"/>
      <c r="O86" s="287"/>
      <c r="P86" s="287"/>
      <c r="Q86" s="287"/>
      <c r="R86" s="287"/>
      <c r="S86" s="287"/>
      <c r="T86" s="287"/>
    </row>
    <row r="89" customFormat="false" ht="12.75" hidden="false" customHeight="false" outlineLevel="0" collapsed="false">
      <c r="B89" s="287"/>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row>
  </sheetData>
  <mergeCells count="11">
    <mergeCell ref="A10:A11"/>
    <mergeCell ref="B10:E10"/>
    <mergeCell ref="F10:I10"/>
    <mergeCell ref="J10:M10"/>
    <mergeCell ref="N10:Q10"/>
    <mergeCell ref="R10:U10"/>
    <mergeCell ref="V10:Y10"/>
    <mergeCell ref="Z10:AC10"/>
    <mergeCell ref="AD10:AG10"/>
    <mergeCell ref="AH10:AK10"/>
    <mergeCell ref="AL10:AN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AN14" activeCellId="0" sqref="AN14"/>
    </sheetView>
  </sheetViews>
  <sheetFormatPr defaultColWidth="8.84765625" defaultRowHeight="12.75" zeroHeight="false" outlineLevelRow="0" outlineLevelCol="0"/>
  <cols>
    <col collapsed="false" customWidth="true" hidden="false" outlineLevel="0" max="1" min="1" style="1" width="45.42"/>
    <col collapsed="false" customWidth="true" hidden="false" outlineLevel="0" max="40" min="2" style="3" width="5.41"/>
    <col collapsed="false" customWidth="false" hidden="false" outlineLevel="0" max="257" min="41" style="3" width="8.85"/>
  </cols>
  <sheetData>
    <row r="1" customFormat="false" ht="12.75" hidden="false" customHeight="false" outlineLevel="0" collapsed="false">
      <c r="A1" s="4" t="s">
        <v>0</v>
      </c>
    </row>
    <row r="2" customFormat="false" ht="12.75" hidden="false" customHeight="true" outlineLevel="0" collapsed="false">
      <c r="A2" s="5" t="s">
        <v>358</v>
      </c>
      <c r="B2" s="6" t="n">
        <v>2007</v>
      </c>
      <c r="C2" s="6"/>
      <c r="D2" s="6"/>
      <c r="E2" s="6"/>
      <c r="F2" s="6" t="n">
        <v>2008</v>
      </c>
      <c r="G2" s="6"/>
      <c r="H2" s="6"/>
      <c r="I2" s="6"/>
      <c r="J2" s="6" t="n">
        <v>2009</v>
      </c>
      <c r="K2" s="6"/>
      <c r="L2" s="6"/>
      <c r="M2" s="6"/>
      <c r="N2" s="6" t="n">
        <v>2010</v>
      </c>
      <c r="O2" s="6"/>
      <c r="P2" s="6"/>
      <c r="Q2" s="6"/>
      <c r="R2" s="6" t="n">
        <v>2011</v>
      </c>
      <c r="S2" s="6"/>
      <c r="T2" s="6"/>
      <c r="U2" s="6"/>
      <c r="V2" s="6" t="n">
        <v>2012</v>
      </c>
      <c r="W2" s="6"/>
      <c r="X2" s="6"/>
      <c r="Y2" s="6"/>
      <c r="Z2" s="6" t="n">
        <v>2013</v>
      </c>
      <c r="AA2" s="6"/>
      <c r="AB2" s="6"/>
      <c r="AC2" s="6"/>
      <c r="AD2" s="6" t="n">
        <v>2014</v>
      </c>
      <c r="AE2" s="6"/>
      <c r="AF2" s="6"/>
      <c r="AG2" s="6"/>
      <c r="AH2" s="6" t="n">
        <v>2015</v>
      </c>
      <c r="AI2" s="6"/>
      <c r="AJ2" s="6"/>
      <c r="AK2" s="6"/>
      <c r="AL2" s="6" t="n">
        <v>2016</v>
      </c>
      <c r="AM2" s="6"/>
      <c r="AN2" s="6" t="n">
        <v>2016</v>
      </c>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9" t="s">
        <v>5</v>
      </c>
      <c r="Z3" s="8" t="s">
        <v>2</v>
      </c>
      <c r="AA3" s="9" t="s">
        <v>3</v>
      </c>
      <c r="AB3" s="9" t="s">
        <v>4</v>
      </c>
      <c r="AC3" s="9" t="s">
        <v>5</v>
      </c>
      <c r="AD3" s="8" t="s">
        <v>2</v>
      </c>
      <c r="AE3" s="9" t="s">
        <v>3</v>
      </c>
      <c r="AF3" s="9" t="s">
        <v>4</v>
      </c>
      <c r="AG3" s="9" t="s">
        <v>5</v>
      </c>
      <c r="AH3" s="8" t="s">
        <v>2</v>
      </c>
      <c r="AI3" s="9" t="s">
        <v>3</v>
      </c>
      <c r="AJ3" s="9" t="s">
        <v>4</v>
      </c>
      <c r="AK3" s="9" t="s">
        <v>5</v>
      </c>
      <c r="AL3" s="8" t="s">
        <v>2</v>
      </c>
      <c r="AM3" s="9" t="s">
        <v>3</v>
      </c>
      <c r="AN3" s="9" t="s">
        <v>4</v>
      </c>
    </row>
    <row r="4" s="11" customFormat="true" ht="12.75" hidden="false" customHeight="true" outlineLevel="0" collapsed="false">
      <c r="A4" s="12"/>
      <c r="B4" s="81"/>
      <c r="C4" s="82"/>
      <c r="D4" s="82"/>
      <c r="E4" s="82"/>
      <c r="F4" s="81"/>
      <c r="G4" s="82"/>
      <c r="H4" s="82"/>
      <c r="I4" s="83"/>
      <c r="J4" s="81"/>
      <c r="K4" s="82"/>
      <c r="L4" s="82"/>
      <c r="M4" s="83"/>
      <c r="N4" s="81"/>
      <c r="O4" s="82"/>
      <c r="P4" s="82"/>
      <c r="Q4" s="83"/>
      <c r="R4" s="81"/>
      <c r="S4" s="82"/>
      <c r="T4" s="82"/>
      <c r="U4" s="83"/>
      <c r="V4" s="81"/>
      <c r="W4" s="82"/>
      <c r="X4" s="82"/>
      <c r="Y4" s="82"/>
      <c r="Z4" s="81"/>
      <c r="AA4" s="82"/>
      <c r="AB4" s="82"/>
      <c r="AC4" s="82"/>
      <c r="AD4" s="81"/>
      <c r="AE4" s="82"/>
      <c r="AF4" s="82"/>
      <c r="AG4" s="82"/>
      <c r="AH4" s="81"/>
      <c r="AI4" s="82"/>
      <c r="AJ4" s="82"/>
      <c r="AK4" s="82"/>
      <c r="AL4" s="81"/>
      <c r="AM4" s="82"/>
      <c r="AN4" s="82"/>
    </row>
    <row r="5" s="22" customFormat="true" ht="12.75" hidden="false" customHeight="false" outlineLevel="0" collapsed="false">
      <c r="A5" s="87" t="s">
        <v>359</v>
      </c>
      <c r="B5" s="81"/>
      <c r="C5" s="82"/>
      <c r="D5" s="82"/>
      <c r="E5" s="82"/>
      <c r="F5" s="81"/>
      <c r="G5" s="82"/>
      <c r="H5" s="82"/>
      <c r="I5" s="83"/>
      <c r="J5" s="81"/>
      <c r="K5" s="82"/>
      <c r="L5" s="82"/>
      <c r="M5" s="83"/>
      <c r="N5" s="81"/>
      <c r="O5" s="82"/>
      <c r="P5" s="82"/>
      <c r="Q5" s="83"/>
      <c r="R5" s="81"/>
      <c r="S5" s="82"/>
      <c r="T5" s="82"/>
      <c r="U5" s="83"/>
      <c r="V5" s="81"/>
      <c r="W5" s="82"/>
      <c r="X5" s="82"/>
      <c r="Y5" s="82"/>
      <c r="Z5" s="81"/>
      <c r="AA5" s="82"/>
      <c r="AB5" s="82"/>
      <c r="AC5" s="82"/>
      <c r="AD5" s="81"/>
      <c r="AE5" s="82"/>
      <c r="AF5" s="82"/>
      <c r="AG5" s="82"/>
      <c r="AH5" s="81"/>
      <c r="AI5" s="82"/>
      <c r="AJ5" s="82"/>
      <c r="AK5" s="82"/>
      <c r="AL5" s="81"/>
      <c r="AM5" s="82"/>
      <c r="AN5" s="82"/>
    </row>
    <row r="6" s="22" customFormat="true" ht="12.75" hidden="false" customHeight="false" outlineLevel="0" collapsed="false">
      <c r="A6" s="18" t="s">
        <v>360</v>
      </c>
      <c r="B6" s="81"/>
      <c r="C6" s="82"/>
      <c r="D6" s="82"/>
      <c r="E6" s="82"/>
      <c r="F6" s="81"/>
      <c r="G6" s="82"/>
      <c r="H6" s="82"/>
      <c r="I6" s="83"/>
      <c r="J6" s="81"/>
      <c r="K6" s="82"/>
      <c r="L6" s="82"/>
      <c r="M6" s="83"/>
      <c r="N6" s="81"/>
      <c r="O6" s="82"/>
      <c r="P6" s="82"/>
      <c r="Q6" s="83"/>
      <c r="R6" s="81"/>
      <c r="S6" s="82"/>
      <c r="T6" s="82"/>
      <c r="U6" s="83"/>
      <c r="V6" s="81"/>
      <c r="W6" s="82"/>
      <c r="X6" s="82"/>
      <c r="Y6" s="82"/>
      <c r="Z6" s="81"/>
      <c r="AA6" s="82"/>
      <c r="AB6" s="82"/>
      <c r="AC6" s="82"/>
      <c r="AD6" s="81"/>
      <c r="AE6" s="82"/>
      <c r="AF6" s="82"/>
      <c r="AG6" s="82"/>
      <c r="AH6" s="81"/>
      <c r="AI6" s="82"/>
      <c r="AJ6" s="82"/>
      <c r="AK6" s="82"/>
      <c r="AL6" s="81"/>
      <c r="AM6" s="82"/>
      <c r="AN6" s="82"/>
    </row>
    <row r="7" s="22" customFormat="true" ht="12.75" hidden="false" customHeight="false" outlineLevel="0" collapsed="false">
      <c r="A7" s="18" t="s">
        <v>361</v>
      </c>
      <c r="B7" s="330" t="n">
        <v>7578</v>
      </c>
      <c r="C7" s="331" t="n">
        <v>7676</v>
      </c>
      <c r="D7" s="331" t="n">
        <v>7828</v>
      </c>
      <c r="E7" s="331" t="n">
        <v>8048</v>
      </c>
      <c r="F7" s="330" t="n">
        <v>8137</v>
      </c>
      <c r="G7" s="331" t="n">
        <v>8318</v>
      </c>
      <c r="H7" s="331" t="n">
        <v>8330</v>
      </c>
      <c r="I7" s="332" t="n">
        <v>8454</v>
      </c>
      <c r="J7" s="330" t="n">
        <v>8368</v>
      </c>
      <c r="K7" s="331" t="n">
        <v>8196</v>
      </c>
      <c r="L7" s="331" t="n">
        <v>8092</v>
      </c>
      <c r="M7" s="332" t="n">
        <v>8064</v>
      </c>
      <c r="N7" s="330" t="n">
        <v>8084</v>
      </c>
      <c r="O7" s="331" t="n">
        <v>8183</v>
      </c>
      <c r="P7" s="331" t="n">
        <v>8366</v>
      </c>
      <c r="Q7" s="332" t="n">
        <v>8314</v>
      </c>
      <c r="R7" s="330" t="n">
        <v>8358</v>
      </c>
      <c r="S7" s="331" t="n">
        <v>8357</v>
      </c>
      <c r="T7" s="331" t="n">
        <v>8212</v>
      </c>
      <c r="U7" s="332" t="n">
        <v>8214</v>
      </c>
      <c r="V7" s="330" t="n">
        <v>8478</v>
      </c>
      <c r="W7" s="331" t="n">
        <v>8529</v>
      </c>
      <c r="X7" s="331" t="n">
        <v>8503</v>
      </c>
      <c r="Y7" s="331" t="n">
        <v>8473</v>
      </c>
      <c r="Z7" s="330" t="n">
        <v>8439</v>
      </c>
      <c r="AA7" s="331" t="n">
        <v>8381</v>
      </c>
      <c r="AB7" s="331" t="n">
        <v>8319</v>
      </c>
      <c r="AC7" s="331" t="n">
        <v>8266</v>
      </c>
      <c r="AD7" s="330" t="n">
        <v>8197</v>
      </c>
      <c r="AE7" s="331" t="n">
        <v>8172</v>
      </c>
      <c r="AF7" s="333" t="n">
        <v>8172</v>
      </c>
      <c r="AG7" s="333" t="n">
        <v>8157</v>
      </c>
      <c r="AH7" s="330" t="n">
        <v>8202</v>
      </c>
      <c r="AI7" s="331" t="n">
        <v>8228</v>
      </c>
      <c r="AJ7" s="331" t="n">
        <v>8224</v>
      </c>
      <c r="AK7" s="331" t="n">
        <v>8189</v>
      </c>
      <c r="AL7" s="330" t="n">
        <v>8221</v>
      </c>
      <c r="AM7" s="331" t="n">
        <v>8200</v>
      </c>
      <c r="AN7" s="331" t="n">
        <v>8168</v>
      </c>
    </row>
    <row r="8" s="11" customFormat="true" ht="12.75" hidden="false" customHeight="false" outlineLevel="0" collapsed="false">
      <c r="A8" s="18" t="s">
        <v>362</v>
      </c>
      <c r="B8" s="330" t="n">
        <v>7331.890625</v>
      </c>
      <c r="C8" s="331" t="n">
        <v>7417.3703125</v>
      </c>
      <c r="D8" s="331" t="n">
        <v>7578.3996875</v>
      </c>
      <c r="E8" s="331" t="n">
        <v>7792.974375</v>
      </c>
      <c r="F8" s="330" t="n">
        <v>7946.246875</v>
      </c>
      <c r="G8" s="331" t="n">
        <v>8125.224375</v>
      </c>
      <c r="H8" s="331" t="n">
        <v>8143.54625</v>
      </c>
      <c r="I8" s="332" t="n">
        <v>8279.62125</v>
      </c>
      <c r="J8" s="330" t="n">
        <v>8206.493125</v>
      </c>
      <c r="K8" s="331" t="n">
        <v>8048.7725</v>
      </c>
      <c r="L8" s="331" t="n">
        <v>7951.6140625</v>
      </c>
      <c r="M8" s="332" t="n">
        <v>7914.183125</v>
      </c>
      <c r="N8" s="330" t="n">
        <v>7931.97510869565</v>
      </c>
      <c r="O8" s="331" t="n">
        <v>8027.09642857143</v>
      </c>
      <c r="P8" s="331" t="n">
        <v>8219.50539772727</v>
      </c>
      <c r="Q8" s="332" t="n">
        <v>8158.84782608696</v>
      </c>
      <c r="R8" s="330" t="n">
        <v>8216.885</v>
      </c>
      <c r="S8" s="331" t="n">
        <v>8204.343</v>
      </c>
      <c r="T8" s="331" t="n">
        <v>8061.383</v>
      </c>
      <c r="U8" s="332" t="n">
        <v>8064.904</v>
      </c>
      <c r="V8" s="330" t="n">
        <v>8325.296</v>
      </c>
      <c r="W8" s="331" t="n">
        <v>8370.623</v>
      </c>
      <c r="X8" s="331" t="n">
        <v>8335.273</v>
      </c>
      <c r="Y8" s="331" t="n">
        <v>8294.765</v>
      </c>
      <c r="Z8" s="330" t="n">
        <v>8261.225</v>
      </c>
      <c r="AA8" s="331" t="n">
        <v>8251.15</v>
      </c>
      <c r="AB8" s="331" t="n">
        <v>8206.17</v>
      </c>
      <c r="AC8" s="331" t="n">
        <v>8145.955</v>
      </c>
      <c r="AD8" s="330" t="n">
        <v>8078.86238095238</v>
      </c>
      <c r="AE8" s="331" t="n">
        <v>8100.2</v>
      </c>
      <c r="AF8" s="333" t="n">
        <v>8099.1</v>
      </c>
      <c r="AG8" s="333" t="n">
        <v>8093.9</v>
      </c>
      <c r="AH8" s="330" t="n">
        <v>8144.6</v>
      </c>
      <c r="AI8" s="331" t="n">
        <v>8162</v>
      </c>
      <c r="AJ8" s="331" t="n">
        <v>8164.4</v>
      </c>
      <c r="AK8" s="331" t="n">
        <v>8133.7</v>
      </c>
      <c r="AL8" s="330" t="n">
        <v>8165.8</v>
      </c>
      <c r="AM8" s="331" t="n">
        <v>8148.2</v>
      </c>
      <c r="AN8" s="331" t="n">
        <v>8119.4</v>
      </c>
    </row>
    <row r="9" s="17" customFormat="true" ht="12.75" hidden="false" customHeight="false" outlineLevel="0" collapsed="false">
      <c r="A9" s="18" t="s">
        <v>363</v>
      </c>
      <c r="B9" s="330"/>
      <c r="C9" s="331"/>
      <c r="D9" s="331"/>
      <c r="E9" s="331"/>
      <c r="F9" s="330"/>
      <c r="G9" s="331"/>
      <c r="H9" s="331"/>
      <c r="I9" s="332"/>
      <c r="J9" s="330"/>
      <c r="K9" s="331"/>
      <c r="L9" s="331"/>
      <c r="M9" s="332"/>
      <c r="N9" s="330"/>
      <c r="O9" s="331"/>
      <c r="P9" s="331"/>
      <c r="Q9" s="332"/>
      <c r="R9" s="330"/>
      <c r="S9" s="331"/>
      <c r="T9" s="331"/>
      <c r="U9" s="332"/>
      <c r="V9" s="330"/>
      <c r="W9" s="331"/>
      <c r="X9" s="331"/>
      <c r="Y9" s="331"/>
      <c r="Z9" s="330"/>
      <c r="AA9" s="331"/>
      <c r="AB9" s="331"/>
      <c r="AC9" s="331"/>
      <c r="AD9" s="330"/>
      <c r="AE9" s="331"/>
      <c r="AF9" s="333"/>
      <c r="AG9" s="333"/>
      <c r="AH9" s="330"/>
      <c r="AI9" s="331"/>
      <c r="AJ9" s="331"/>
      <c r="AK9" s="331"/>
      <c r="AL9" s="330"/>
      <c r="AM9" s="331"/>
      <c r="AN9" s="331"/>
    </row>
    <row r="10" s="17" customFormat="true" ht="12.75" hidden="false" customHeight="false" outlineLevel="0" collapsed="false">
      <c r="A10" s="18" t="s">
        <v>361</v>
      </c>
      <c r="B10" s="330" t="n">
        <v>7338</v>
      </c>
      <c r="C10" s="331" t="n">
        <v>7439</v>
      </c>
      <c r="D10" s="331" t="n">
        <v>7588</v>
      </c>
      <c r="E10" s="331" t="n">
        <v>7816</v>
      </c>
      <c r="F10" s="330" t="n">
        <v>7905</v>
      </c>
      <c r="G10" s="331" t="n">
        <v>8082</v>
      </c>
      <c r="H10" s="331" t="n">
        <v>8096</v>
      </c>
      <c r="I10" s="332" t="n">
        <v>8214</v>
      </c>
      <c r="J10" s="330" t="n">
        <v>8131</v>
      </c>
      <c r="K10" s="331" t="n">
        <v>7966</v>
      </c>
      <c r="L10" s="331" t="n">
        <v>7850</v>
      </c>
      <c r="M10" s="332" t="n">
        <v>7827</v>
      </c>
      <c r="N10" s="330" t="n">
        <v>7846</v>
      </c>
      <c r="O10" s="331" t="n">
        <v>7946</v>
      </c>
      <c r="P10" s="331" t="n">
        <v>8127</v>
      </c>
      <c r="Q10" s="332" t="n">
        <v>8068</v>
      </c>
      <c r="R10" s="330" t="n">
        <v>8113</v>
      </c>
      <c r="S10" s="331" t="n">
        <v>8115</v>
      </c>
      <c r="T10" s="331" t="n">
        <v>7984</v>
      </c>
      <c r="U10" s="332" t="n">
        <v>8019</v>
      </c>
      <c r="V10" s="330" t="n">
        <v>8076</v>
      </c>
      <c r="W10" s="331" t="n">
        <v>8111</v>
      </c>
      <c r="X10" s="331" t="n">
        <v>8059</v>
      </c>
      <c r="Y10" s="331" t="n">
        <v>8026</v>
      </c>
      <c r="Z10" s="330" t="n">
        <v>7996</v>
      </c>
      <c r="AA10" s="331" t="n">
        <v>7939</v>
      </c>
      <c r="AB10" s="331" t="n">
        <v>7870</v>
      </c>
      <c r="AC10" s="331" t="n">
        <v>7799</v>
      </c>
      <c r="AD10" s="330" t="n">
        <v>7732</v>
      </c>
      <c r="AE10" s="331" t="n">
        <v>7694</v>
      </c>
      <c r="AF10" s="333" t="n">
        <v>7707</v>
      </c>
      <c r="AG10" s="333" t="n">
        <v>7687</v>
      </c>
      <c r="AH10" s="330" t="n">
        <v>7719</v>
      </c>
      <c r="AI10" s="331" t="n">
        <v>7759</v>
      </c>
      <c r="AJ10" s="331" t="n">
        <v>7766</v>
      </c>
      <c r="AK10" s="331" t="n">
        <v>7728</v>
      </c>
      <c r="AL10" s="330" t="n">
        <v>7754</v>
      </c>
      <c r="AM10" s="331" t="n">
        <v>7828</v>
      </c>
      <c r="AN10" s="331" t="n">
        <v>7810</v>
      </c>
    </row>
    <row r="11" s="17" customFormat="true" ht="12.75" hidden="false" customHeight="false" outlineLevel="0" collapsed="false">
      <c r="A11" s="18" t="s">
        <v>362</v>
      </c>
      <c r="B11" s="330" t="n">
        <v>7104.140625</v>
      </c>
      <c r="C11" s="331" t="n">
        <v>7192.2203125</v>
      </c>
      <c r="D11" s="331" t="n">
        <v>7349.8396875</v>
      </c>
      <c r="E11" s="331" t="n">
        <v>7573.714375</v>
      </c>
      <c r="F11" s="330" t="n">
        <v>7726.486875</v>
      </c>
      <c r="G11" s="331" t="n">
        <v>7900.714375</v>
      </c>
      <c r="H11" s="331" t="n">
        <v>7920.78625</v>
      </c>
      <c r="I11" s="332" t="n">
        <v>8051.36125</v>
      </c>
      <c r="J11" s="330" t="n">
        <v>7981.433125</v>
      </c>
      <c r="K11" s="331" t="n">
        <v>7828.9125</v>
      </c>
      <c r="L11" s="331" t="n">
        <v>7720.5540625</v>
      </c>
      <c r="M11" s="332" t="n">
        <v>7687.373125</v>
      </c>
      <c r="N11" s="330" t="n">
        <v>7704.32510869565</v>
      </c>
      <c r="O11" s="331" t="n">
        <v>7800.44642857143</v>
      </c>
      <c r="P11" s="331" t="n">
        <v>7989.25539772727</v>
      </c>
      <c r="Q11" s="332" t="n">
        <v>7920.84782608696</v>
      </c>
      <c r="R11" s="330" t="n">
        <v>7979.235</v>
      </c>
      <c r="S11" s="331" t="n">
        <v>7968.563</v>
      </c>
      <c r="T11" s="331" t="n">
        <v>7839.453</v>
      </c>
      <c r="U11" s="332" t="n">
        <v>7873.424</v>
      </c>
      <c r="V11" s="330" t="n">
        <v>7927.441</v>
      </c>
      <c r="W11" s="331" t="n">
        <v>7958.018</v>
      </c>
      <c r="X11" s="331" t="n">
        <v>7903.593</v>
      </c>
      <c r="Y11" s="331" t="n">
        <v>7858.105</v>
      </c>
      <c r="Z11" s="330" t="n">
        <v>7832.865</v>
      </c>
      <c r="AA11" s="331" t="n">
        <v>7818.63</v>
      </c>
      <c r="AB11" s="331" t="n">
        <v>7764.61</v>
      </c>
      <c r="AC11" s="331" t="n">
        <v>7695.345</v>
      </c>
      <c r="AD11" s="330" t="n">
        <v>7629.95238095238</v>
      </c>
      <c r="AE11" s="331" t="n">
        <v>7637.9</v>
      </c>
      <c r="AF11" s="333" t="n">
        <v>7649.5</v>
      </c>
      <c r="AG11" s="333" t="n">
        <v>7637.5</v>
      </c>
      <c r="AH11" s="330" t="n">
        <v>7674</v>
      </c>
      <c r="AI11" s="331" t="n">
        <v>7707.7</v>
      </c>
      <c r="AJ11" s="331" t="n">
        <v>7720.3</v>
      </c>
      <c r="AK11" s="331" t="n">
        <v>7686.3</v>
      </c>
      <c r="AL11" s="330" t="n">
        <v>7706.7</v>
      </c>
      <c r="AM11" s="331" t="n">
        <v>7780</v>
      </c>
      <c r="AN11" s="331" t="n">
        <v>7765</v>
      </c>
    </row>
    <row r="12" s="22" customFormat="true" ht="12.75" hidden="false" customHeight="false" outlineLevel="0" collapsed="false">
      <c r="A12" s="18"/>
      <c r="B12" s="330"/>
      <c r="C12" s="331"/>
      <c r="D12" s="331"/>
      <c r="E12" s="331"/>
      <c r="F12" s="330"/>
      <c r="G12" s="331"/>
      <c r="H12" s="331"/>
      <c r="I12" s="332"/>
      <c r="J12" s="330"/>
      <c r="K12" s="331"/>
      <c r="L12" s="331"/>
      <c r="M12" s="332"/>
      <c r="N12" s="330"/>
      <c r="O12" s="331"/>
      <c r="P12" s="331"/>
      <c r="Q12" s="332"/>
      <c r="R12" s="330"/>
      <c r="S12" s="331"/>
      <c r="T12" s="331"/>
      <c r="U12" s="332"/>
      <c r="V12" s="330"/>
      <c r="W12" s="331"/>
      <c r="X12" s="331"/>
      <c r="Y12" s="331"/>
      <c r="Z12" s="330"/>
      <c r="AA12" s="331"/>
      <c r="AB12" s="331"/>
      <c r="AC12" s="331"/>
      <c r="AD12" s="330"/>
      <c r="AE12" s="331"/>
      <c r="AF12" s="331"/>
      <c r="AG12" s="331"/>
      <c r="AH12" s="330"/>
      <c r="AI12" s="331"/>
      <c r="AJ12" s="331"/>
      <c r="AK12" s="331"/>
      <c r="AL12" s="330"/>
      <c r="AM12" s="331"/>
      <c r="AN12" s="331"/>
    </row>
    <row r="13" s="17" customFormat="true" ht="12.75" hidden="false" customHeight="false" outlineLevel="0" collapsed="false">
      <c r="A13" s="87" t="s">
        <v>39</v>
      </c>
      <c r="B13" s="330" t="n">
        <v>350</v>
      </c>
      <c r="C13" s="331" t="n">
        <v>361</v>
      </c>
      <c r="D13" s="331" t="n">
        <v>375</v>
      </c>
      <c r="E13" s="331" t="n">
        <v>404</v>
      </c>
      <c r="F13" s="330" t="n">
        <v>415</v>
      </c>
      <c r="G13" s="331" t="n">
        <v>430</v>
      </c>
      <c r="H13" s="331" t="n">
        <v>432</v>
      </c>
      <c r="I13" s="332" t="n">
        <v>439</v>
      </c>
      <c r="J13" s="330" t="n">
        <v>439</v>
      </c>
      <c r="K13" s="331" t="n">
        <v>438</v>
      </c>
      <c r="L13" s="331" t="n">
        <v>438</v>
      </c>
      <c r="M13" s="332" t="n">
        <v>441</v>
      </c>
      <c r="N13" s="330" t="n">
        <v>441</v>
      </c>
      <c r="O13" s="331" t="n">
        <v>442</v>
      </c>
      <c r="P13" s="331" t="n">
        <v>441</v>
      </c>
      <c r="Q13" s="332" t="n">
        <v>443</v>
      </c>
      <c r="R13" s="330" t="n">
        <v>445</v>
      </c>
      <c r="S13" s="331" t="n">
        <v>443</v>
      </c>
      <c r="T13" s="331" t="n">
        <v>441</v>
      </c>
      <c r="U13" s="332" t="n">
        <v>439</v>
      </c>
      <c r="V13" s="330" t="n">
        <v>438</v>
      </c>
      <c r="W13" s="331" t="n">
        <v>437</v>
      </c>
      <c r="X13" s="331" t="n">
        <v>432</v>
      </c>
      <c r="Y13" s="331" t="n">
        <v>426</v>
      </c>
      <c r="Z13" s="330" t="n">
        <v>423</v>
      </c>
      <c r="AA13" s="331" t="n">
        <v>421</v>
      </c>
      <c r="AB13" s="331" t="n">
        <v>421</v>
      </c>
      <c r="AC13" s="331" t="n">
        <v>417</v>
      </c>
      <c r="AD13" s="330" t="n">
        <v>412</v>
      </c>
      <c r="AE13" s="331" t="n">
        <v>409</v>
      </c>
      <c r="AF13" s="331" t="n">
        <v>407</v>
      </c>
      <c r="AG13" s="331" t="n">
        <v>401</v>
      </c>
      <c r="AH13" s="330" t="n">
        <v>401</v>
      </c>
      <c r="AI13" s="331" t="n">
        <v>399</v>
      </c>
      <c r="AJ13" s="331" t="n">
        <v>398</v>
      </c>
      <c r="AK13" s="331" t="n">
        <v>395</v>
      </c>
      <c r="AL13" s="330" t="n">
        <v>394</v>
      </c>
      <c r="AM13" s="331" t="n">
        <v>391</v>
      </c>
      <c r="AN13" s="331" t="n">
        <v>386</v>
      </c>
    </row>
    <row r="14" s="17" customFormat="true" ht="12.75" hidden="false" customHeight="false" outlineLevel="0" collapsed="false">
      <c r="A14" s="18"/>
      <c r="B14" s="330"/>
      <c r="C14" s="331"/>
      <c r="D14" s="331"/>
      <c r="E14" s="331"/>
      <c r="F14" s="330"/>
      <c r="G14" s="331"/>
      <c r="H14" s="331"/>
      <c r="I14" s="332"/>
      <c r="J14" s="330"/>
      <c r="K14" s="331"/>
      <c r="L14" s="331"/>
      <c r="M14" s="332"/>
      <c r="N14" s="330"/>
      <c r="O14" s="331"/>
      <c r="P14" s="331"/>
      <c r="Q14" s="332"/>
      <c r="R14" s="330"/>
      <c r="S14" s="331"/>
      <c r="T14" s="331"/>
      <c r="U14" s="332"/>
      <c r="V14" s="330"/>
      <c r="W14" s="331"/>
      <c r="X14" s="331"/>
      <c r="Y14" s="331"/>
      <c r="Z14" s="330"/>
      <c r="AA14" s="331"/>
      <c r="AB14" s="331"/>
      <c r="AC14" s="331"/>
      <c r="AD14" s="330"/>
      <c r="AE14" s="331"/>
      <c r="AF14" s="331"/>
      <c r="AG14" s="331"/>
      <c r="AH14" s="330"/>
      <c r="AI14" s="331"/>
      <c r="AJ14" s="331"/>
      <c r="AK14" s="331"/>
      <c r="AL14" s="330"/>
      <c r="AM14" s="331"/>
      <c r="AN14" s="331"/>
    </row>
    <row r="15" s="17" customFormat="true" ht="12.75" hidden="false" customHeight="false" outlineLevel="0" collapsed="false">
      <c r="A15" s="87" t="s">
        <v>364</v>
      </c>
      <c r="B15" s="334"/>
      <c r="C15" s="335"/>
      <c r="D15" s="335"/>
      <c r="E15" s="335"/>
      <c r="F15" s="334"/>
      <c r="G15" s="335"/>
      <c r="H15" s="335"/>
      <c r="I15" s="336"/>
      <c r="J15" s="334"/>
      <c r="K15" s="335"/>
      <c r="L15" s="335"/>
      <c r="M15" s="336"/>
      <c r="N15" s="334"/>
      <c r="O15" s="335"/>
      <c r="P15" s="335"/>
      <c r="Q15" s="336"/>
      <c r="R15" s="334"/>
      <c r="S15" s="335"/>
      <c r="T15" s="335"/>
      <c r="U15" s="336"/>
      <c r="V15" s="334"/>
      <c r="W15" s="335"/>
      <c r="X15" s="335"/>
      <c r="Y15" s="335"/>
      <c r="Z15" s="334"/>
      <c r="AA15" s="335"/>
      <c r="AB15" s="335"/>
      <c r="AC15" s="335"/>
      <c r="AD15" s="334"/>
      <c r="AE15" s="335"/>
      <c r="AF15" s="335"/>
      <c r="AG15" s="335"/>
      <c r="AH15" s="334"/>
      <c r="AI15" s="335"/>
      <c r="AJ15" s="335"/>
      <c r="AK15" s="335"/>
      <c r="AL15" s="334"/>
      <c r="AM15" s="335"/>
      <c r="AN15" s="335"/>
    </row>
    <row r="16" s="17" customFormat="true" ht="12.75" hidden="false" customHeight="false" outlineLevel="0" collapsed="false">
      <c r="A16" s="18" t="s">
        <v>365</v>
      </c>
      <c r="B16" s="337" t="n">
        <f aca="false">SUM(B17:B19)</f>
        <v>1572</v>
      </c>
      <c r="C16" s="333" t="n">
        <f aca="false">SUM(C17:C19)</f>
        <v>1619</v>
      </c>
      <c r="D16" s="333" t="n">
        <f aca="false">SUM(D17:D19)</f>
        <v>1688</v>
      </c>
      <c r="E16" s="331" t="n">
        <f aca="false">SUM(E17:E19)</f>
        <v>1777</v>
      </c>
      <c r="F16" s="330" t="n">
        <f aca="false">SUM(F17:F19)</f>
        <v>1825</v>
      </c>
      <c r="G16" s="331" t="n">
        <f aca="false">SUM(G17:G19)</f>
        <v>1904</v>
      </c>
      <c r="H16" s="331" t="n">
        <f aca="false">SUM(H17:H19)</f>
        <v>1983</v>
      </c>
      <c r="I16" s="332" t="n">
        <f aca="false">SUM(I17:I19)</f>
        <v>2003</v>
      </c>
      <c r="J16" s="330" t="n">
        <f aca="false">SUM(J17:J19)</f>
        <v>2033</v>
      </c>
      <c r="K16" s="331" t="n">
        <f aca="false">SUM(K17:K19)</f>
        <v>2056</v>
      </c>
      <c r="L16" s="331" t="n">
        <f aca="false">SUM(L17:L19)</f>
        <v>2086</v>
      </c>
      <c r="M16" s="332" t="n">
        <f aca="false">SUM(M17:M19)</f>
        <v>2082</v>
      </c>
      <c r="N16" s="330" t="n">
        <f aca="false">SUM(N17:N19)</f>
        <v>2122</v>
      </c>
      <c r="O16" s="333" t="n">
        <f aca="false">SUM(O17:O19)</f>
        <v>2166</v>
      </c>
      <c r="P16" s="331" t="n">
        <f aca="false">SUM(P17:P19)</f>
        <v>2226</v>
      </c>
      <c r="Q16" s="332" t="n">
        <f aca="false">SUM(Q17:Q19)</f>
        <v>2267</v>
      </c>
      <c r="R16" s="330" t="n">
        <f aca="false">SUM(R17:R19)</f>
        <v>2300</v>
      </c>
      <c r="S16" s="331" t="n">
        <f aca="false">SUM(S17:S19)</f>
        <v>2350</v>
      </c>
      <c r="T16" s="331" t="n">
        <f aca="false">SUM(T17:T19)</f>
        <v>2375</v>
      </c>
      <c r="U16" s="332" t="n">
        <f aca="false">SUM(U17:U19)</f>
        <v>2386</v>
      </c>
      <c r="V16" s="330" t="n">
        <f aca="false">SUM(V17:V19)</f>
        <v>2405</v>
      </c>
      <c r="W16" s="331" t="n">
        <f aca="false">SUM(W17:W19)</f>
        <v>2413</v>
      </c>
      <c r="X16" s="331" t="n">
        <f aca="false">SUM(X17:X19)</f>
        <v>2456</v>
      </c>
      <c r="Y16" s="331" t="n">
        <f aca="false">SUM(Y17:Y19)</f>
        <v>2437</v>
      </c>
      <c r="Z16" s="330" t="n">
        <f aca="false">SUM(Z17:Z19)</f>
        <v>2447</v>
      </c>
      <c r="AA16" s="331" t="n">
        <f aca="false">SUM(AA17:AA19)</f>
        <v>2690</v>
      </c>
      <c r="AB16" s="331" t="n">
        <f aca="false">SUM(AB17:AB19)</f>
        <v>2820</v>
      </c>
      <c r="AC16" s="331" t="n">
        <v>2562</v>
      </c>
      <c r="AD16" s="330" t="n">
        <v>2568</v>
      </c>
      <c r="AE16" s="331" t="n">
        <v>2606</v>
      </c>
      <c r="AF16" s="331" t="n">
        <v>2667</v>
      </c>
      <c r="AG16" s="331" t="n">
        <v>2731</v>
      </c>
      <c r="AH16" s="330" t="n">
        <v>2806</v>
      </c>
      <c r="AI16" s="331" t="n">
        <v>2877</v>
      </c>
      <c r="AJ16" s="331" t="n">
        <v>2949</v>
      </c>
      <c r="AK16" s="331" t="n">
        <v>3003</v>
      </c>
      <c r="AL16" s="330" t="n">
        <v>3038</v>
      </c>
      <c r="AM16" s="331" t="n">
        <v>3093</v>
      </c>
      <c r="AN16" s="331" t="n">
        <v>3140</v>
      </c>
    </row>
    <row r="17" s="17" customFormat="true" ht="12.75" hidden="false" customHeight="false" outlineLevel="0" collapsed="false">
      <c r="A17" s="18" t="s">
        <v>366</v>
      </c>
      <c r="B17" s="337" t="n">
        <v>1264</v>
      </c>
      <c r="C17" s="333" t="n">
        <v>1301</v>
      </c>
      <c r="D17" s="333" t="n">
        <v>1334</v>
      </c>
      <c r="E17" s="331" t="n">
        <v>1397</v>
      </c>
      <c r="F17" s="330" t="n">
        <v>1441</v>
      </c>
      <c r="G17" s="331" t="n">
        <v>1509</v>
      </c>
      <c r="H17" s="331" t="n">
        <v>1583</v>
      </c>
      <c r="I17" s="332" t="n">
        <v>1625</v>
      </c>
      <c r="J17" s="330" t="n">
        <v>1671</v>
      </c>
      <c r="K17" s="331" t="n">
        <v>1703</v>
      </c>
      <c r="L17" s="331" t="n">
        <v>1746</v>
      </c>
      <c r="M17" s="332" t="n">
        <v>1758</v>
      </c>
      <c r="N17" s="330" t="n">
        <v>1809</v>
      </c>
      <c r="O17" s="333" t="n">
        <v>1861</v>
      </c>
      <c r="P17" s="331" t="n">
        <v>1934</v>
      </c>
      <c r="Q17" s="332" t="n">
        <v>1987</v>
      </c>
      <c r="R17" s="330" t="n">
        <v>2020</v>
      </c>
      <c r="S17" s="331" t="n">
        <v>2075</v>
      </c>
      <c r="T17" s="331" t="n">
        <v>2102</v>
      </c>
      <c r="U17" s="332" t="n">
        <v>2116</v>
      </c>
      <c r="V17" s="330" t="n">
        <v>2132</v>
      </c>
      <c r="W17" s="333" t="n">
        <v>2144</v>
      </c>
      <c r="X17" s="331" t="n">
        <v>2188</v>
      </c>
      <c r="Y17" s="331" t="n">
        <v>2144</v>
      </c>
      <c r="Z17" s="330" t="n">
        <v>2155</v>
      </c>
      <c r="AA17" s="333" t="n">
        <v>2401</v>
      </c>
      <c r="AB17" s="331" t="n">
        <v>2532</v>
      </c>
      <c r="AC17" s="331" t="n">
        <v>2271</v>
      </c>
      <c r="AD17" s="330" t="n">
        <v>2277</v>
      </c>
      <c r="AE17" s="333" t="n">
        <v>2311</v>
      </c>
      <c r="AF17" s="333" t="n">
        <v>2369</v>
      </c>
      <c r="AG17" s="333" t="n">
        <v>2431</v>
      </c>
      <c r="AH17" s="330" t="n">
        <v>2501</v>
      </c>
      <c r="AI17" s="333" t="n">
        <v>2567</v>
      </c>
      <c r="AJ17" s="333" t="n">
        <v>2636</v>
      </c>
      <c r="AK17" s="333" t="n">
        <v>2685</v>
      </c>
      <c r="AL17" s="330" t="n">
        <v>2722</v>
      </c>
      <c r="AM17" s="333" t="n">
        <v>2775</v>
      </c>
      <c r="AN17" s="333" t="n">
        <v>2818</v>
      </c>
    </row>
    <row r="18" s="17" customFormat="true" ht="12.75" hidden="false" customHeight="false" outlineLevel="0" collapsed="false">
      <c r="A18" s="18" t="s">
        <v>367</v>
      </c>
      <c r="B18" s="337" t="n">
        <v>153</v>
      </c>
      <c r="C18" s="333" t="n">
        <v>185</v>
      </c>
      <c r="D18" s="333" t="n">
        <v>220</v>
      </c>
      <c r="E18" s="331" t="n">
        <v>261</v>
      </c>
      <c r="F18" s="330" t="n">
        <v>267</v>
      </c>
      <c r="G18" s="331" t="n">
        <v>274</v>
      </c>
      <c r="H18" s="331" t="n">
        <v>277</v>
      </c>
      <c r="I18" s="332" t="n">
        <v>278</v>
      </c>
      <c r="J18" s="330" t="n">
        <v>273</v>
      </c>
      <c r="K18" s="331" t="n">
        <v>265</v>
      </c>
      <c r="L18" s="331" t="n">
        <v>259</v>
      </c>
      <c r="M18" s="332" t="n">
        <v>254</v>
      </c>
      <c r="N18" s="330" t="n">
        <v>246</v>
      </c>
      <c r="O18" s="333" t="n">
        <v>248</v>
      </c>
      <c r="P18" s="331" t="n">
        <v>237</v>
      </c>
      <c r="Q18" s="332" t="n">
        <v>231</v>
      </c>
      <c r="R18" s="330" t="n">
        <v>226</v>
      </c>
      <c r="S18" s="331" t="n">
        <v>221</v>
      </c>
      <c r="T18" s="331" t="n">
        <v>216</v>
      </c>
      <c r="U18" s="332" t="n">
        <v>211</v>
      </c>
      <c r="V18" s="330" t="n">
        <v>211</v>
      </c>
      <c r="W18" s="333" t="n">
        <v>205</v>
      </c>
      <c r="X18" s="331" t="n">
        <v>202</v>
      </c>
      <c r="Y18" s="331" t="n">
        <v>201</v>
      </c>
      <c r="Z18" s="330" t="n">
        <v>199</v>
      </c>
      <c r="AA18" s="333" t="n">
        <v>199</v>
      </c>
      <c r="AB18" s="331" t="n">
        <v>200</v>
      </c>
      <c r="AC18" s="331" t="n">
        <v>200</v>
      </c>
      <c r="AD18" s="330" t="n">
        <v>200</v>
      </c>
      <c r="AE18" s="333" t="n">
        <v>203</v>
      </c>
      <c r="AF18" s="333" t="n">
        <v>205</v>
      </c>
      <c r="AG18" s="333" t="n">
        <v>206</v>
      </c>
      <c r="AH18" s="330" t="n">
        <v>206</v>
      </c>
      <c r="AI18" s="333" t="n">
        <v>208</v>
      </c>
      <c r="AJ18" s="333" t="n">
        <v>210</v>
      </c>
      <c r="AK18" s="333" t="n">
        <v>211</v>
      </c>
      <c r="AL18" s="330" t="n">
        <v>212</v>
      </c>
      <c r="AM18" s="333" t="n">
        <v>214</v>
      </c>
      <c r="AN18" s="333" t="n">
        <v>217</v>
      </c>
    </row>
    <row r="19" s="17" customFormat="true" ht="12.75" hidden="false" customHeight="false" outlineLevel="0" collapsed="false">
      <c r="A19" s="18" t="s">
        <v>368</v>
      </c>
      <c r="B19" s="337" t="n">
        <v>155</v>
      </c>
      <c r="C19" s="333" t="n">
        <v>133</v>
      </c>
      <c r="D19" s="333" t="n">
        <v>134</v>
      </c>
      <c r="E19" s="331" t="n">
        <v>119</v>
      </c>
      <c r="F19" s="330" t="n">
        <v>117</v>
      </c>
      <c r="G19" s="331" t="n">
        <v>121</v>
      </c>
      <c r="H19" s="331" t="n">
        <v>123</v>
      </c>
      <c r="I19" s="332" t="n">
        <v>100</v>
      </c>
      <c r="J19" s="330" t="n">
        <v>89</v>
      </c>
      <c r="K19" s="331" t="n">
        <v>88</v>
      </c>
      <c r="L19" s="331" t="n">
        <v>81</v>
      </c>
      <c r="M19" s="332" t="n">
        <v>70</v>
      </c>
      <c r="N19" s="330" t="n">
        <v>67</v>
      </c>
      <c r="O19" s="333" t="n">
        <v>57</v>
      </c>
      <c r="P19" s="331" t="n">
        <v>55</v>
      </c>
      <c r="Q19" s="332" t="n">
        <v>49</v>
      </c>
      <c r="R19" s="330" t="n">
        <v>54</v>
      </c>
      <c r="S19" s="331" t="n">
        <v>54</v>
      </c>
      <c r="T19" s="331" t="n">
        <v>57</v>
      </c>
      <c r="U19" s="332" t="n">
        <v>59</v>
      </c>
      <c r="V19" s="330" t="n">
        <v>62</v>
      </c>
      <c r="W19" s="333" t="n">
        <v>64</v>
      </c>
      <c r="X19" s="331" t="n">
        <v>66</v>
      </c>
      <c r="Y19" s="331" t="n">
        <v>92</v>
      </c>
      <c r="Z19" s="330" t="n">
        <v>93</v>
      </c>
      <c r="AA19" s="333" t="n">
        <v>90</v>
      </c>
      <c r="AB19" s="331" t="n">
        <v>88</v>
      </c>
      <c r="AC19" s="331" t="n">
        <v>91</v>
      </c>
      <c r="AD19" s="330" t="n">
        <v>91</v>
      </c>
      <c r="AE19" s="333" t="n">
        <v>92</v>
      </c>
      <c r="AF19" s="333" t="n">
        <v>93</v>
      </c>
      <c r="AG19" s="333" t="n">
        <v>94</v>
      </c>
      <c r="AH19" s="330" t="n">
        <v>99</v>
      </c>
      <c r="AI19" s="333" t="n">
        <v>102</v>
      </c>
      <c r="AJ19" s="333" t="n">
        <v>103</v>
      </c>
      <c r="AK19" s="333" t="n">
        <v>107</v>
      </c>
      <c r="AL19" s="330" t="n">
        <v>104</v>
      </c>
      <c r="AM19" s="333" t="n">
        <v>104</v>
      </c>
      <c r="AN19" s="333" t="n">
        <v>105</v>
      </c>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1" activeCellId="0" sqref="A21"/>
    </sheetView>
  </sheetViews>
  <sheetFormatPr defaultColWidth="8.84765625" defaultRowHeight="12.75" zeroHeight="false" outlineLevelRow="0" outlineLevelCol="0"/>
  <cols>
    <col collapsed="false" customWidth="true" hidden="false" outlineLevel="0" max="1" min="1" style="77" width="59.13"/>
    <col collapsed="false" customWidth="true" hidden="false" outlineLevel="0" max="2" min="2" style="3" width="5.56"/>
    <col collapsed="false" customWidth="true" hidden="false" outlineLevel="0" max="8" min="3" style="3" width="4.85"/>
    <col collapsed="false" customWidth="true" hidden="false" outlineLevel="0" max="9" min="9" style="3" width="5.41"/>
    <col collapsed="false" customWidth="true" hidden="false" outlineLevel="0" max="29" min="10" style="3" width="4.85"/>
    <col collapsed="false" customWidth="true" hidden="false" outlineLevel="0" max="30" min="30" style="3" width="5.99"/>
    <col collapsed="false" customWidth="true" hidden="false" outlineLevel="0" max="31" min="31" style="3" width="4.85"/>
    <col collapsed="false" customWidth="true" hidden="false" outlineLevel="0" max="32" min="32" style="3" width="4.99"/>
    <col collapsed="false" customWidth="true" hidden="false" outlineLevel="0" max="34" min="33" style="3" width="4.85"/>
    <col collapsed="false" customWidth="true" hidden="false" outlineLevel="0" max="36" min="35" style="3" width="5.41"/>
    <col collapsed="false" customWidth="true" hidden="false" outlineLevel="0" max="38" min="37" style="3" width="5.13"/>
    <col collapsed="false" customWidth="true" hidden="false" outlineLevel="0" max="40" min="39" style="3" width="6.28"/>
    <col collapsed="false" customWidth="false" hidden="false" outlineLevel="0" max="257" min="41" style="3" width="8.85"/>
  </cols>
  <sheetData>
    <row r="1" customFormat="false" ht="12.75" hidden="false" customHeight="false" outlineLevel="0" collapsed="false">
      <c r="A1" s="78" t="s">
        <v>0</v>
      </c>
      <c r="AG1" s="79"/>
      <c r="AH1" s="79"/>
    </row>
    <row r="2" customFormat="false" ht="12.75" hidden="false" customHeight="true" outlineLevel="0" collapsed="false">
      <c r="A2" s="5" t="s">
        <v>47</v>
      </c>
      <c r="B2" s="6" t="n">
        <v>2007</v>
      </c>
      <c r="C2" s="6"/>
      <c r="D2" s="6"/>
      <c r="E2" s="6"/>
      <c r="F2" s="6" t="n">
        <v>2008</v>
      </c>
      <c r="G2" s="6"/>
      <c r="H2" s="6"/>
      <c r="I2" s="6"/>
      <c r="J2" s="6" t="n">
        <v>2009</v>
      </c>
      <c r="K2" s="6"/>
      <c r="L2" s="6"/>
      <c r="M2" s="6"/>
      <c r="N2" s="6" t="n">
        <v>2010</v>
      </c>
      <c r="O2" s="6"/>
      <c r="P2" s="6"/>
      <c r="Q2" s="6"/>
      <c r="R2" s="6" t="n">
        <v>2011</v>
      </c>
      <c r="S2" s="6"/>
      <c r="T2" s="6"/>
      <c r="U2" s="6"/>
      <c r="V2" s="6" t="n">
        <v>2012</v>
      </c>
      <c r="W2" s="6"/>
      <c r="X2" s="6"/>
      <c r="Y2" s="6"/>
      <c r="Z2" s="6" t="n">
        <v>2013</v>
      </c>
      <c r="AA2" s="6"/>
      <c r="AB2" s="6"/>
      <c r="AC2" s="6"/>
      <c r="AD2" s="6" t="n">
        <v>2014</v>
      </c>
      <c r="AE2" s="6"/>
      <c r="AF2" s="6"/>
      <c r="AG2" s="6"/>
      <c r="AH2" s="6" t="n">
        <v>2015</v>
      </c>
      <c r="AI2" s="6"/>
      <c r="AJ2" s="6"/>
      <c r="AK2" s="6"/>
      <c r="AL2" s="80" t="n">
        <v>2016</v>
      </c>
      <c r="AM2" s="80"/>
      <c r="AN2" s="80"/>
    </row>
    <row r="3" s="11" customFormat="true" ht="25.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9" t="s">
        <v>5</v>
      </c>
      <c r="Z3" s="8" t="s">
        <v>2</v>
      </c>
      <c r="AA3" s="9" t="s">
        <v>3</v>
      </c>
      <c r="AB3" s="9" t="s">
        <v>4</v>
      </c>
      <c r="AC3" s="9" t="s">
        <v>5</v>
      </c>
      <c r="AD3" s="8" t="s">
        <v>2</v>
      </c>
      <c r="AE3" s="9" t="s">
        <v>3</v>
      </c>
      <c r="AF3" s="9" t="s">
        <v>4</v>
      </c>
      <c r="AG3" s="9" t="s">
        <v>5</v>
      </c>
      <c r="AH3" s="8" t="s">
        <v>2</v>
      </c>
      <c r="AI3" s="9" t="s">
        <v>3</v>
      </c>
      <c r="AJ3" s="9" t="s">
        <v>4</v>
      </c>
      <c r="AK3" s="9" t="s">
        <v>5</v>
      </c>
      <c r="AL3" s="8" t="s">
        <v>2</v>
      </c>
      <c r="AM3" s="9" t="s">
        <v>3</v>
      </c>
      <c r="AN3" s="9" t="s">
        <v>4</v>
      </c>
    </row>
    <row r="4" s="11" customFormat="true" ht="12.75" hidden="false" customHeight="true" outlineLevel="0" collapsed="false">
      <c r="A4" s="12" t="s">
        <v>6</v>
      </c>
      <c r="B4" s="81"/>
      <c r="C4" s="82"/>
      <c r="D4" s="82"/>
      <c r="E4" s="82"/>
      <c r="F4" s="81"/>
      <c r="G4" s="82"/>
      <c r="H4" s="82"/>
      <c r="I4" s="83"/>
      <c r="J4" s="81"/>
      <c r="K4" s="82"/>
      <c r="L4" s="82"/>
      <c r="M4" s="83"/>
      <c r="N4" s="81"/>
      <c r="O4" s="82"/>
      <c r="P4" s="82"/>
      <c r="Q4" s="83"/>
      <c r="R4" s="81"/>
      <c r="S4" s="82"/>
      <c r="T4" s="82"/>
      <c r="U4" s="83"/>
      <c r="V4" s="81"/>
      <c r="W4" s="82"/>
      <c r="X4" s="82"/>
      <c r="Y4" s="83"/>
      <c r="Z4" s="81"/>
      <c r="AA4" s="82"/>
      <c r="AB4" s="82"/>
      <c r="AC4" s="83"/>
      <c r="AD4" s="84"/>
      <c r="AH4" s="84"/>
      <c r="AL4" s="84"/>
    </row>
    <row r="5" s="22" customFormat="true" ht="12.75" hidden="false" customHeight="false" outlineLevel="0" collapsed="false">
      <c r="A5" s="18" t="s">
        <v>48</v>
      </c>
      <c r="B5" s="19" t="n">
        <v>556</v>
      </c>
      <c r="C5" s="20" t="n">
        <v>586</v>
      </c>
      <c r="D5" s="20" t="n">
        <v>618.3</v>
      </c>
      <c r="E5" s="20" t="n">
        <v>673.3</v>
      </c>
      <c r="F5" s="19" t="n">
        <v>750.5</v>
      </c>
      <c r="G5" s="20" t="n">
        <v>855.3</v>
      </c>
      <c r="H5" s="20" t="n">
        <v>910.1</v>
      </c>
      <c r="I5" s="21" t="n">
        <v>982.8</v>
      </c>
      <c r="J5" s="54" t="n">
        <v>860.8</v>
      </c>
      <c r="K5" s="20" t="n">
        <v>773.3</v>
      </c>
      <c r="L5" s="20" t="n">
        <v>732.1</v>
      </c>
      <c r="M5" s="21" t="n">
        <v>711.5</v>
      </c>
      <c r="N5" s="19" t="n">
        <v>726.8</v>
      </c>
      <c r="O5" s="20" t="n">
        <v>723.1</v>
      </c>
      <c r="P5" s="20" t="n">
        <v>747.3</v>
      </c>
      <c r="Q5" s="21" t="n">
        <v>751.5</v>
      </c>
      <c r="R5" s="19" t="n">
        <v>772.6</v>
      </c>
      <c r="S5" s="20" t="n">
        <v>833.6</v>
      </c>
      <c r="T5" s="20" t="n">
        <v>882.3</v>
      </c>
      <c r="U5" s="21" t="n">
        <v>897</v>
      </c>
      <c r="V5" s="19" t="n">
        <v>945.2</v>
      </c>
      <c r="W5" s="20" t="n">
        <v>945.2</v>
      </c>
      <c r="X5" s="20" t="n">
        <v>963.2</v>
      </c>
      <c r="Y5" s="21" t="n">
        <v>977.9</v>
      </c>
      <c r="Z5" s="19" t="n">
        <v>925.1</v>
      </c>
      <c r="AA5" s="20" t="n">
        <v>902.8</v>
      </c>
      <c r="AB5" s="20" t="n">
        <v>895.4</v>
      </c>
      <c r="AC5" s="21" t="n">
        <v>891.4</v>
      </c>
      <c r="AD5" s="19" t="n">
        <v>903.8</v>
      </c>
      <c r="AE5" s="20" t="n">
        <v>932.6</v>
      </c>
      <c r="AF5" s="20" t="n">
        <v>962.2</v>
      </c>
      <c r="AG5" s="21" t="n">
        <v>925.9</v>
      </c>
      <c r="AH5" s="19" t="n">
        <v>887</v>
      </c>
      <c r="AI5" s="20" t="n">
        <v>878</v>
      </c>
      <c r="AJ5" s="20" t="n">
        <v>928.5</v>
      </c>
      <c r="AK5" s="21" t="n">
        <v>935.1</v>
      </c>
      <c r="AL5" s="20" t="n">
        <v>935</v>
      </c>
      <c r="AM5" s="20" t="n">
        <v>961.2</v>
      </c>
      <c r="AN5" s="20" t="n">
        <v>1010.5</v>
      </c>
      <c r="AO5" s="85"/>
    </row>
    <row r="6" s="22" customFormat="true" ht="12.75" hidden="false" customHeight="false" outlineLevel="0" collapsed="false">
      <c r="A6" s="86" t="s">
        <v>49</v>
      </c>
      <c r="B6" s="19" t="n">
        <f aca="false">320.1-0.2</f>
        <v>319.9</v>
      </c>
      <c r="C6" s="20" t="n">
        <v>339.1</v>
      </c>
      <c r="D6" s="20" t="n">
        <v>363.7</v>
      </c>
      <c r="E6" s="20" t="n">
        <v>410.1</v>
      </c>
      <c r="F6" s="19" t="n">
        <v>467.1</v>
      </c>
      <c r="G6" s="20" t="n">
        <v>539.5</v>
      </c>
      <c r="H6" s="20" t="n">
        <v>589.2</v>
      </c>
      <c r="I6" s="21" t="n">
        <v>650.3</v>
      </c>
      <c r="J6" s="19" t="n">
        <v>549.7</v>
      </c>
      <c r="K6" s="20" t="n">
        <v>414.3</v>
      </c>
      <c r="L6" s="20" t="n">
        <v>354.1</v>
      </c>
      <c r="M6" s="21" t="n">
        <v>357.1</v>
      </c>
      <c r="N6" s="19" t="n">
        <v>336.4</v>
      </c>
      <c r="O6" s="20" t="n">
        <v>317.8</v>
      </c>
      <c r="P6" s="20" t="n">
        <v>337.1</v>
      </c>
      <c r="Q6" s="21" t="n">
        <v>329.8</v>
      </c>
      <c r="R6" s="19" t="n">
        <v>337.7</v>
      </c>
      <c r="S6" s="20" t="n">
        <v>374.1</v>
      </c>
      <c r="T6" s="20" t="n">
        <v>404.9</v>
      </c>
      <c r="U6" s="21" t="n">
        <v>417.3</v>
      </c>
      <c r="V6" s="19" t="n">
        <v>431.7</v>
      </c>
      <c r="W6" s="20" t="n">
        <v>431.1</v>
      </c>
      <c r="X6" s="20" t="n">
        <v>447.7</v>
      </c>
      <c r="Y6" s="21" t="n">
        <v>472.1</v>
      </c>
      <c r="Z6" s="19" t="n">
        <v>449.3</v>
      </c>
      <c r="AA6" s="20" t="n">
        <v>407.5</v>
      </c>
      <c r="AB6" s="20" t="n">
        <v>369.3</v>
      </c>
      <c r="AC6" s="21" t="n">
        <v>346</v>
      </c>
      <c r="AD6" s="19" t="n">
        <v>335.9</v>
      </c>
      <c r="AE6" s="20" t="n">
        <v>350.4</v>
      </c>
      <c r="AF6" s="20" t="n">
        <v>365.3</v>
      </c>
      <c r="AG6" s="21" t="n">
        <v>342.7</v>
      </c>
      <c r="AH6" s="19" t="n">
        <v>318</v>
      </c>
      <c r="AI6" s="20" t="n">
        <v>283.9</v>
      </c>
      <c r="AJ6" s="20" t="n">
        <v>283.9</v>
      </c>
      <c r="AK6" s="21" t="n">
        <v>275.7</v>
      </c>
      <c r="AL6" s="20" t="n">
        <v>266.9</v>
      </c>
      <c r="AM6" s="20" t="n">
        <v>270.3</v>
      </c>
      <c r="AN6" s="20" t="n">
        <v>225.6</v>
      </c>
      <c r="AO6" s="85"/>
    </row>
    <row r="7" s="17" customFormat="true" ht="12.75" hidden="false" customHeight="false" outlineLevel="0" collapsed="false">
      <c r="A7" s="87" t="s">
        <v>50</v>
      </c>
      <c r="B7" s="27" t="n">
        <f aca="false">B5-B6</f>
        <v>236.1</v>
      </c>
      <c r="C7" s="28" t="n">
        <f aca="false">C5-C6</f>
        <v>246.9</v>
      </c>
      <c r="D7" s="28" t="n">
        <f aca="false">D5-D6</f>
        <v>254.6</v>
      </c>
      <c r="E7" s="28" t="n">
        <f aca="false">E5-E6</f>
        <v>263.2</v>
      </c>
      <c r="F7" s="27" t="n">
        <f aca="false">F5-F6</f>
        <v>283.4</v>
      </c>
      <c r="G7" s="28" t="n">
        <f aca="false">G5-G6</f>
        <v>315.8</v>
      </c>
      <c r="H7" s="28" t="n">
        <f aca="false">H5-H6</f>
        <v>320.9</v>
      </c>
      <c r="I7" s="29" t="n">
        <f aca="false">I5-I6</f>
        <v>332.5</v>
      </c>
      <c r="J7" s="27" t="n">
        <f aca="false">J5-J6</f>
        <v>311.1</v>
      </c>
      <c r="K7" s="28" t="n">
        <f aca="false">K5-K6</f>
        <v>359</v>
      </c>
      <c r="L7" s="28" t="n">
        <f aca="false">L5-L6</f>
        <v>378</v>
      </c>
      <c r="M7" s="29" t="n">
        <f aca="false">M5-M6</f>
        <v>354.4</v>
      </c>
      <c r="N7" s="27" t="n">
        <f aca="false">N5-N6</f>
        <v>390.4</v>
      </c>
      <c r="O7" s="28" t="n">
        <f aca="false">O5-O6</f>
        <v>405.3</v>
      </c>
      <c r="P7" s="28" t="n">
        <f aca="false">P5-P6</f>
        <v>410.2</v>
      </c>
      <c r="Q7" s="29" t="n">
        <f aca="false">Q5-Q6</f>
        <v>421.7</v>
      </c>
      <c r="R7" s="27" t="n">
        <f aca="false">R5-R6</f>
        <v>434.9</v>
      </c>
      <c r="S7" s="28" t="n">
        <f aca="false">S5-S6</f>
        <v>459.5</v>
      </c>
      <c r="T7" s="28" t="n">
        <f aca="false">T5-T6</f>
        <v>477.4</v>
      </c>
      <c r="U7" s="29" t="n">
        <f aca="false">U5-U6</f>
        <v>479.7</v>
      </c>
      <c r="V7" s="27" t="n">
        <f aca="false">V5-V6</f>
        <v>513.5</v>
      </c>
      <c r="W7" s="28" t="n">
        <f aca="false">W5-W6</f>
        <v>514.1</v>
      </c>
      <c r="X7" s="28" t="n">
        <f aca="false">X5-X6</f>
        <v>515.5</v>
      </c>
      <c r="Y7" s="29" t="n">
        <f aca="false">Y5-Y6</f>
        <v>505.8</v>
      </c>
      <c r="Z7" s="27" t="n">
        <f aca="false">Z5-Z6</f>
        <v>475.8</v>
      </c>
      <c r="AA7" s="28" t="n">
        <f aca="false">AA5-AA6</f>
        <v>495.3</v>
      </c>
      <c r="AB7" s="28" t="n">
        <f aca="false">AB5-AB6</f>
        <v>526.1</v>
      </c>
      <c r="AC7" s="29" t="n">
        <f aca="false">AC5-AC6</f>
        <v>545.4</v>
      </c>
      <c r="AD7" s="27" t="n">
        <f aca="false">AD5-AD6</f>
        <v>567.9</v>
      </c>
      <c r="AE7" s="28" t="n">
        <f aca="false">AE5-AE6</f>
        <v>582.2</v>
      </c>
      <c r="AF7" s="28" t="n">
        <f aca="false">AF5-AF6</f>
        <v>596.9</v>
      </c>
      <c r="AG7" s="28" t="n">
        <f aca="false">AG5-AG6</f>
        <v>583.2</v>
      </c>
      <c r="AH7" s="27" t="n">
        <f aca="false">AH5-AH6</f>
        <v>569</v>
      </c>
      <c r="AI7" s="28" t="n">
        <f aca="false">AI5-AI6</f>
        <v>594.1</v>
      </c>
      <c r="AJ7" s="28" t="n">
        <f aca="false">AJ5-AJ6</f>
        <v>644.6</v>
      </c>
      <c r="AK7" s="28" t="n">
        <f aca="false">AK5-AK6</f>
        <v>659.4</v>
      </c>
      <c r="AL7" s="28" t="n">
        <f aca="false">AL5-AL6</f>
        <v>668.1</v>
      </c>
      <c r="AM7" s="28" t="n">
        <f aca="false">AM5-AM6</f>
        <v>690.9</v>
      </c>
      <c r="AN7" s="28" t="n">
        <f aca="false">AN5-AN6</f>
        <v>784.9</v>
      </c>
      <c r="AO7" s="85"/>
    </row>
    <row r="8" s="22" customFormat="true" ht="12.75" hidden="false" customHeight="false" outlineLevel="0" collapsed="false">
      <c r="A8" s="18" t="s">
        <v>51</v>
      </c>
      <c r="B8" s="19" t="n">
        <v>239</v>
      </c>
      <c r="C8" s="20" t="n">
        <v>248.5</v>
      </c>
      <c r="D8" s="20" t="n">
        <f aca="false">251.9-0.1</f>
        <v>251.8</v>
      </c>
      <c r="E8" s="20" t="n">
        <v>241.5</v>
      </c>
      <c r="F8" s="19" t="n">
        <v>228.8</v>
      </c>
      <c r="G8" s="20" t="n">
        <v>235.7</v>
      </c>
      <c r="H8" s="20" t="n">
        <v>244.7</v>
      </c>
      <c r="I8" s="21" t="n">
        <v>268.5</v>
      </c>
      <c r="J8" s="19" t="n">
        <f aca="false">256.1-0.1</f>
        <v>256</v>
      </c>
      <c r="K8" s="20" t="n">
        <f aca="false">275.3-0.7</f>
        <v>274.6</v>
      </c>
      <c r="L8" s="20" t="n">
        <f aca="false">278</f>
        <v>278</v>
      </c>
      <c r="M8" s="21" t="n">
        <f aca="false">275.7-0.2</f>
        <v>275.5</v>
      </c>
      <c r="N8" s="19" t="n">
        <f aca="false">264.1-0.1</f>
        <v>264</v>
      </c>
      <c r="O8" s="20" t="n">
        <f aca="false">277.6-0.1</f>
        <v>277.5</v>
      </c>
      <c r="P8" s="20" t="n">
        <f aca="false">287.2-0.4</f>
        <v>286.8</v>
      </c>
      <c r="Q8" s="21" t="n">
        <f aca="false">288.2-0.4</f>
        <v>287.8</v>
      </c>
      <c r="R8" s="19" t="n">
        <f aca="false">285.9-0.3</f>
        <v>285.6</v>
      </c>
      <c r="S8" s="20" t="n">
        <f aca="false">295.7-0.7</f>
        <v>295</v>
      </c>
      <c r="T8" s="20" t="n">
        <f aca="false">297.7-0.5</f>
        <v>297.2</v>
      </c>
      <c r="U8" s="21" t="n">
        <f aca="false">290.8-0.9</f>
        <v>289.9</v>
      </c>
      <c r="V8" s="19" t="n">
        <f aca="false">280.7-0.7</f>
        <v>280</v>
      </c>
      <c r="W8" s="20" t="n">
        <f aca="false">285.4-0.8</f>
        <v>284.6</v>
      </c>
      <c r="X8" s="20" t="n">
        <f aca="false">283.8-0.8</f>
        <v>283</v>
      </c>
      <c r="Y8" s="21" t="n">
        <f aca="false">292.6-1.6</f>
        <v>291</v>
      </c>
      <c r="Z8" s="19" t="n">
        <f aca="false">271.3-0.3-0.1</f>
        <v>270.9</v>
      </c>
      <c r="AA8" s="20" t="n">
        <f aca="false">294.2-0.5-10.3-0.2-0.1</f>
        <v>283.1</v>
      </c>
      <c r="AB8" s="20" t="n">
        <f aca="false">263.4-1.2+5.1-0.3-1</f>
        <v>266</v>
      </c>
      <c r="AC8" s="21" t="n">
        <f aca="false">292.2-0.5-1.8</f>
        <v>289.9</v>
      </c>
      <c r="AD8" s="19" t="n">
        <f aca="false">297.7-0.9</f>
        <v>296.8</v>
      </c>
      <c r="AE8" s="20" t="n">
        <f aca="false">305.8-0.2</f>
        <v>305.6</v>
      </c>
      <c r="AF8" s="20" t="n">
        <f aca="false">286.4-0.6</f>
        <v>285.8</v>
      </c>
      <c r="AG8" s="21" t="n">
        <v>280</v>
      </c>
      <c r="AH8" s="19" t="n">
        <v>277</v>
      </c>
      <c r="AI8" s="20" t="n">
        <v>291.3</v>
      </c>
      <c r="AJ8" s="20" t="n">
        <v>279.8</v>
      </c>
      <c r="AK8" s="21" t="n">
        <v>286.6</v>
      </c>
      <c r="AL8" s="20" t="n">
        <v>285.6</v>
      </c>
      <c r="AM8" s="20" t="n">
        <v>294.7</v>
      </c>
      <c r="AN8" s="20" t="n">
        <v>303.1</v>
      </c>
      <c r="AO8" s="85"/>
    </row>
    <row r="9" s="22" customFormat="true" ht="12.75" hidden="false" customHeight="false" outlineLevel="0" collapsed="false">
      <c r="A9" s="18" t="s">
        <v>52</v>
      </c>
      <c r="B9" s="19" t="n">
        <f aca="false">16.7-1</f>
        <v>15.7</v>
      </c>
      <c r="C9" s="20" t="n">
        <f aca="false">15.2-1</f>
        <v>14.2</v>
      </c>
      <c r="D9" s="20" t="n">
        <f aca="false">21.1-1</f>
        <v>20.1</v>
      </c>
      <c r="E9" s="20" t="n">
        <f aca="false">29-1</f>
        <v>28</v>
      </c>
      <c r="F9" s="19" t="n">
        <f aca="false">22.1-1.2</f>
        <v>20.9</v>
      </c>
      <c r="G9" s="20" t="n">
        <f aca="false">19.9-1.2</f>
        <v>18.7</v>
      </c>
      <c r="H9" s="20" t="n">
        <f aca="false">16.4-1.2</f>
        <v>15.2</v>
      </c>
      <c r="I9" s="21" t="n">
        <f aca="false">29.6-1.2</f>
        <v>28.4</v>
      </c>
      <c r="J9" s="19" t="n">
        <f aca="false">22.1-4.1-0.1</f>
        <v>17.9</v>
      </c>
      <c r="K9" s="20" t="n">
        <f aca="false">25.4-4.1-0.7</f>
        <v>20.6</v>
      </c>
      <c r="L9" s="20" t="n">
        <f aca="false">25-4.1</f>
        <v>20.9</v>
      </c>
      <c r="M9" s="21" t="n">
        <f aca="false">48.2-4.1-0.2</f>
        <v>43.9</v>
      </c>
      <c r="N9" s="19" t="n">
        <f aca="false">35.6-3.9-0.1</f>
        <v>31.6</v>
      </c>
      <c r="O9" s="20" t="n">
        <f aca="false">30.7-3.9-0.1</f>
        <v>26.7</v>
      </c>
      <c r="P9" s="20" t="n">
        <f aca="false">31.6-3.9-0.4</f>
        <v>27.3</v>
      </c>
      <c r="Q9" s="21" t="n">
        <f aca="false">31.9-3.9-0.4</f>
        <v>27.6</v>
      </c>
      <c r="R9" s="19" t="n">
        <f aca="false">34.5-9.1-0.3</f>
        <v>25.1</v>
      </c>
      <c r="S9" s="20" t="n">
        <f aca="false">37.3-9.1-0.7</f>
        <v>27.5</v>
      </c>
      <c r="T9" s="20" t="n">
        <f aca="false">36.3-9.1-0.5</f>
        <v>26.7</v>
      </c>
      <c r="U9" s="21" t="n">
        <f aca="false">40.8-9.1-0.9</f>
        <v>30.8</v>
      </c>
      <c r="V9" s="19" t="n">
        <f aca="false">33.7-11-0.7</f>
        <v>22</v>
      </c>
      <c r="W9" s="20" t="n">
        <f aca="false">35-11-0.8</f>
        <v>23.2</v>
      </c>
      <c r="X9" s="20" t="n">
        <f aca="false">32.6-11-0.8</f>
        <v>20.8</v>
      </c>
      <c r="Y9" s="21" t="n">
        <f aca="false">36.9-11-1.6</f>
        <v>24.3</v>
      </c>
      <c r="Z9" s="19" t="n">
        <f aca="false">31.5-11.3-0.3-0.1</f>
        <v>19.8</v>
      </c>
      <c r="AA9" s="20" t="n">
        <f aca="false">33.8-11.4-0.2-0.1</f>
        <v>22.1</v>
      </c>
      <c r="AB9" s="20" t="n">
        <f aca="false">33.6-11.3-0.3-1</f>
        <v>21</v>
      </c>
      <c r="AC9" s="21" t="n">
        <f aca="false">38.7-11.3-0.5-1.8</f>
        <v>25.1</v>
      </c>
      <c r="AD9" s="19" t="n">
        <f aca="false">21.6-0.9</f>
        <v>20.7</v>
      </c>
      <c r="AE9" s="20" t="n">
        <f aca="false">26.2-0.2</f>
        <v>26</v>
      </c>
      <c r="AF9" s="20" t="n">
        <f aca="false">28.1-0.6</f>
        <v>27.5</v>
      </c>
      <c r="AG9" s="21" t="n">
        <v>31.1</v>
      </c>
      <c r="AH9" s="19" t="n">
        <v>27</v>
      </c>
      <c r="AI9" s="20" t="n">
        <v>27.8</v>
      </c>
      <c r="AJ9" s="20" t="n">
        <v>30.9</v>
      </c>
      <c r="AK9" s="21" t="n">
        <v>31.8</v>
      </c>
      <c r="AL9" s="20" t="n">
        <v>31.7</v>
      </c>
      <c r="AM9" s="20" t="n">
        <v>36.6</v>
      </c>
      <c r="AN9" s="20" t="n">
        <v>33.8</v>
      </c>
      <c r="AO9" s="85"/>
    </row>
    <row r="10" s="11" customFormat="true" ht="12.75" hidden="false" customHeight="false" outlineLevel="0" collapsed="false">
      <c r="A10" s="87" t="s">
        <v>53</v>
      </c>
      <c r="B10" s="27" t="n">
        <f aca="false">B8-B9</f>
        <v>223.3</v>
      </c>
      <c r="C10" s="28" t="n">
        <f aca="false">C8-C9</f>
        <v>234.3</v>
      </c>
      <c r="D10" s="28" t="n">
        <f aca="false">D8-D9</f>
        <v>231.7</v>
      </c>
      <c r="E10" s="28" t="n">
        <f aca="false">E8-E9</f>
        <v>213.5</v>
      </c>
      <c r="F10" s="27" t="n">
        <f aca="false">F8-F9</f>
        <v>207.9</v>
      </c>
      <c r="G10" s="28" t="n">
        <f aca="false">G8-G9</f>
        <v>217</v>
      </c>
      <c r="H10" s="28" t="n">
        <f aca="false">H8-H9</f>
        <v>229.5</v>
      </c>
      <c r="I10" s="29" t="n">
        <f aca="false">I8-I9</f>
        <v>240.1</v>
      </c>
      <c r="J10" s="27" t="n">
        <f aca="false">J8-J9</f>
        <v>238.1</v>
      </c>
      <c r="K10" s="28" t="n">
        <f aca="false">K8-K9</f>
        <v>254</v>
      </c>
      <c r="L10" s="28" t="n">
        <f aca="false">L8-L9</f>
        <v>257.1</v>
      </c>
      <c r="M10" s="29" t="n">
        <f aca="false">M8-M9</f>
        <v>231.6</v>
      </c>
      <c r="N10" s="27" t="n">
        <f aca="false">N8-N9</f>
        <v>232.4</v>
      </c>
      <c r="O10" s="28" t="n">
        <f aca="false">O8-O9</f>
        <v>250.8</v>
      </c>
      <c r="P10" s="28" t="n">
        <f aca="false">P8-P9</f>
        <v>259.5</v>
      </c>
      <c r="Q10" s="29" t="n">
        <f aca="false">Q8-Q9</f>
        <v>260.2</v>
      </c>
      <c r="R10" s="27" t="n">
        <f aca="false">R8-R9</f>
        <v>260.5</v>
      </c>
      <c r="S10" s="28" t="n">
        <f aca="false">S8-S9</f>
        <v>267.5</v>
      </c>
      <c r="T10" s="28" t="n">
        <f aca="false">T8-T9</f>
        <v>270.5</v>
      </c>
      <c r="U10" s="29" t="n">
        <f aca="false">U8-U9</f>
        <v>259.1</v>
      </c>
      <c r="V10" s="27" t="n">
        <f aca="false">V8-V9</f>
        <v>258</v>
      </c>
      <c r="W10" s="28" t="n">
        <f aca="false">W8-W9</f>
        <v>261.4</v>
      </c>
      <c r="X10" s="28" t="n">
        <f aca="false">X8-X9</f>
        <v>262.2</v>
      </c>
      <c r="Y10" s="29" t="n">
        <f aca="false">Y8-Y9</f>
        <v>266.7</v>
      </c>
      <c r="Z10" s="27" t="n">
        <f aca="false">Z8-Z9</f>
        <v>251.1</v>
      </c>
      <c r="AA10" s="28" t="n">
        <f aca="false">AA8-AA9</f>
        <v>261</v>
      </c>
      <c r="AB10" s="28" t="n">
        <f aca="false">AB8-AB9</f>
        <v>245</v>
      </c>
      <c r="AC10" s="29" t="n">
        <f aca="false">AC8-AC9</f>
        <v>264.8</v>
      </c>
      <c r="AD10" s="27" t="n">
        <f aca="false">AD8-AD9</f>
        <v>276.1</v>
      </c>
      <c r="AE10" s="28" t="n">
        <f aca="false">AE8-AE9</f>
        <v>279.6</v>
      </c>
      <c r="AF10" s="28" t="n">
        <f aca="false">AF8-AF9</f>
        <v>258.3</v>
      </c>
      <c r="AG10" s="28" t="n">
        <f aca="false">AG8-AG9</f>
        <v>248.9</v>
      </c>
      <c r="AH10" s="27" t="n">
        <f aca="false">AH8-AH9</f>
        <v>250</v>
      </c>
      <c r="AI10" s="28" t="n">
        <f aca="false">AI8-AI9</f>
        <v>263.5</v>
      </c>
      <c r="AJ10" s="28" t="n">
        <f aca="false">AJ8-AJ9</f>
        <v>248.9</v>
      </c>
      <c r="AK10" s="28" t="n">
        <f aca="false">AK8-AK9</f>
        <v>254.8</v>
      </c>
      <c r="AL10" s="28" t="n">
        <f aca="false">AL8-AL9</f>
        <v>253.9</v>
      </c>
      <c r="AM10" s="28" t="n">
        <f aca="false">AM8-AM9</f>
        <v>258.1</v>
      </c>
      <c r="AN10" s="28" t="n">
        <f aca="false">AN8-AN9</f>
        <v>269.3</v>
      </c>
      <c r="AO10" s="85"/>
    </row>
    <row r="11" s="17" customFormat="true" ht="22.5" hidden="false" customHeight="false" outlineLevel="0" collapsed="false">
      <c r="A11" s="88" t="s">
        <v>54</v>
      </c>
      <c r="B11" s="19" t="n">
        <v>37.8</v>
      </c>
      <c r="C11" s="20" t="n">
        <v>17.4</v>
      </c>
      <c r="D11" s="55" t="n">
        <v>36.3</v>
      </c>
      <c r="E11" s="20" t="n">
        <v>-8.49999999999997</v>
      </c>
      <c r="F11" s="19" t="n">
        <v>72.5</v>
      </c>
      <c r="G11" s="20" t="n">
        <v>64.8</v>
      </c>
      <c r="H11" s="20" t="n">
        <v>53.4</v>
      </c>
      <c r="I11" s="21" t="n">
        <v>-307.9</v>
      </c>
      <c r="J11" s="19" t="n">
        <v>-24</v>
      </c>
      <c r="K11" s="20" t="n">
        <v>43.6</v>
      </c>
      <c r="L11" s="20" t="n">
        <v>58.8</v>
      </c>
      <c r="M11" s="21" t="n">
        <v>19.5</v>
      </c>
      <c r="N11" s="19" t="n">
        <v>28.5</v>
      </c>
      <c r="O11" s="20" t="n">
        <v>22.8</v>
      </c>
      <c r="P11" s="20" t="n">
        <v>24.4</v>
      </c>
      <c r="Q11" s="21" t="n">
        <v>1.8</v>
      </c>
      <c r="R11" s="19" t="n">
        <v>26.8</v>
      </c>
      <c r="S11" s="20" t="n">
        <f aca="false">11.5-0.1</f>
        <v>11.4</v>
      </c>
      <c r="T11" s="20" t="n">
        <v>-8.1</v>
      </c>
      <c r="U11" s="21" t="n">
        <v>-11.8</v>
      </c>
      <c r="V11" s="19" t="n">
        <v>53.7</v>
      </c>
      <c r="W11" s="20" t="n">
        <v>12.3</v>
      </c>
      <c r="X11" s="20" t="n">
        <v>18.9</v>
      </c>
      <c r="Y11" s="21" t="n">
        <v>0.6</v>
      </c>
      <c r="Z11" s="19" t="n">
        <f aca="false">17.1-1</f>
        <v>16.1</v>
      </c>
      <c r="AA11" s="20" t="n">
        <f aca="false">24+10.3-5.2</f>
        <v>29.1</v>
      </c>
      <c r="AB11" s="20" t="n">
        <f aca="false">41.5-5.1-16.2</f>
        <v>20.2</v>
      </c>
      <c r="AC11" s="21" t="n">
        <v>10.1</v>
      </c>
      <c r="AD11" s="19" t="n">
        <f aca="false">25.3-0.4</f>
        <v>24.9</v>
      </c>
      <c r="AE11" s="20" t="n">
        <f aca="false">22.8</f>
        <v>22.8</v>
      </c>
      <c r="AF11" s="20" t="n">
        <v>23.6</v>
      </c>
      <c r="AG11" s="21" t="n">
        <v>23.1</v>
      </c>
      <c r="AH11" s="19" t="n">
        <v>15.2</v>
      </c>
      <c r="AI11" s="20" t="n">
        <v>27.5</v>
      </c>
      <c r="AJ11" s="20" t="n">
        <v>19.5</v>
      </c>
      <c r="AK11" s="21" t="n">
        <v>22.9</v>
      </c>
      <c r="AL11" s="20" t="n">
        <v>23</v>
      </c>
      <c r="AM11" s="20" t="n">
        <v>5.1</v>
      </c>
      <c r="AN11" s="20" t="n">
        <v>16.4</v>
      </c>
      <c r="AO11" s="85"/>
    </row>
    <row r="12" s="17" customFormat="true" ht="12.75" hidden="false" customHeight="false" outlineLevel="0" collapsed="false">
      <c r="A12" s="86" t="s">
        <v>55</v>
      </c>
      <c r="B12" s="19" t="n">
        <v>16.9</v>
      </c>
      <c r="C12" s="20" t="n">
        <v>6.1</v>
      </c>
      <c r="D12" s="20" t="n">
        <v>1.9</v>
      </c>
      <c r="E12" s="20" t="n">
        <v>0.1</v>
      </c>
      <c r="F12" s="19" t="n">
        <v>0.1</v>
      </c>
      <c r="G12" s="20" t="n">
        <v>24.1</v>
      </c>
      <c r="H12" s="20" t="n">
        <v>-0.3</v>
      </c>
      <c r="I12" s="21" t="n">
        <v>6.9</v>
      </c>
      <c r="J12" s="19" t="n">
        <v>0.3</v>
      </c>
      <c r="K12" s="20" t="n">
        <v>8.3</v>
      </c>
      <c r="L12" s="20" t="n">
        <v>5.4</v>
      </c>
      <c r="M12" s="21" t="n">
        <v>-10.7</v>
      </c>
      <c r="N12" s="19" t="n">
        <v>4</v>
      </c>
      <c r="O12" s="20" t="n">
        <v>3</v>
      </c>
      <c r="P12" s="20" t="n">
        <v>0.8</v>
      </c>
      <c r="Q12" s="21" t="n">
        <v>-5.6</v>
      </c>
      <c r="R12" s="19" t="n">
        <v>18.2</v>
      </c>
      <c r="S12" s="20" t="n">
        <v>6.2</v>
      </c>
      <c r="T12" s="20" t="n">
        <v>7.7</v>
      </c>
      <c r="U12" s="21" t="n">
        <v>5.9</v>
      </c>
      <c r="V12" s="19" t="n">
        <v>19.1</v>
      </c>
      <c r="W12" s="20" t="n">
        <v>6.6</v>
      </c>
      <c r="X12" s="20" t="n">
        <v>-0.899999999999999</v>
      </c>
      <c r="Y12" s="21" t="n">
        <v>-0.2</v>
      </c>
      <c r="Z12" s="19" t="n">
        <f aca="false">120.4-20.9</f>
        <v>99.5</v>
      </c>
      <c r="AA12" s="20" t="n">
        <f aca="false">-0.3+6.8</f>
        <v>6.5</v>
      </c>
      <c r="AB12" s="20" t="n">
        <f aca="false">-11.7+3</f>
        <v>-8.7</v>
      </c>
      <c r="AC12" s="21" t="n">
        <v>0.4</v>
      </c>
      <c r="AD12" s="19" t="n">
        <f aca="false">0.1+0.2</f>
        <v>0.3</v>
      </c>
      <c r="AE12" s="20" t="n">
        <v>4.9</v>
      </c>
      <c r="AF12" s="20" t="n">
        <v>5.2</v>
      </c>
      <c r="AG12" s="21" t="n">
        <v>5.4</v>
      </c>
      <c r="AH12" s="19" t="n">
        <f aca="false">51.5-0.6</f>
        <v>50.9</v>
      </c>
      <c r="AI12" s="20" t="n">
        <v>90.6</v>
      </c>
      <c r="AJ12" s="20" t="n">
        <v>23.2</v>
      </c>
      <c r="AK12" s="21" t="n">
        <v>0.3</v>
      </c>
      <c r="AL12" s="20" t="n">
        <v>28.7</v>
      </c>
      <c r="AM12" s="20" t="n">
        <v>196.6</v>
      </c>
      <c r="AN12" s="20" t="n">
        <v>4</v>
      </c>
      <c r="AO12" s="85"/>
    </row>
    <row r="13" s="17" customFormat="true" ht="12.75" hidden="false" customHeight="false" outlineLevel="0" collapsed="false">
      <c r="A13" s="88" t="s">
        <v>56</v>
      </c>
      <c r="B13" s="19" t="n">
        <v>0</v>
      </c>
      <c r="C13" s="20" t="n">
        <v>-0.2</v>
      </c>
      <c r="D13" s="20" t="n">
        <v>1.6</v>
      </c>
      <c r="E13" s="20" t="n">
        <v>-0.6</v>
      </c>
      <c r="F13" s="19" t="n">
        <v>0.7</v>
      </c>
      <c r="G13" s="20" t="n">
        <v>-0.7</v>
      </c>
      <c r="H13" s="20" t="n">
        <v>2.7</v>
      </c>
      <c r="I13" s="21" t="n">
        <v>1.9</v>
      </c>
      <c r="J13" s="19" t="n">
        <v>17.9</v>
      </c>
      <c r="K13" s="20" t="n">
        <v>6</v>
      </c>
      <c r="L13" s="20" t="n">
        <v>-6.7</v>
      </c>
      <c r="M13" s="21" t="n">
        <v>2.9</v>
      </c>
      <c r="N13" s="19" t="n">
        <v>-6.9</v>
      </c>
      <c r="O13" s="20" t="n">
        <v>-15.3</v>
      </c>
      <c r="P13" s="20" t="n">
        <v>-7.9</v>
      </c>
      <c r="Q13" s="21" t="n">
        <v>18</v>
      </c>
      <c r="R13" s="19" t="n">
        <v>-16.3</v>
      </c>
      <c r="S13" s="20" t="n">
        <v>-3.2</v>
      </c>
      <c r="T13" s="20" t="n">
        <f aca="false">-23.6</f>
        <v>-23.6</v>
      </c>
      <c r="U13" s="21" t="n">
        <f aca="false">9.7</f>
        <v>9.7</v>
      </c>
      <c r="V13" s="19" t="n">
        <v>1.7</v>
      </c>
      <c r="W13" s="20" t="n">
        <v>-5.2</v>
      </c>
      <c r="X13" s="20" t="n">
        <v>-5.5</v>
      </c>
      <c r="Y13" s="21" t="n">
        <v>-4.3</v>
      </c>
      <c r="Z13" s="19" t="n">
        <f aca="false">-19+20.9+1</f>
        <v>2.9</v>
      </c>
      <c r="AA13" s="20" t="n">
        <f aca="false">11.5-6.8+5.2</f>
        <v>9.9</v>
      </c>
      <c r="AB13" s="20" t="n">
        <f aca="false">2.3+16.2-3</f>
        <v>15.5</v>
      </c>
      <c r="AC13" s="21" t="n">
        <v>3.7</v>
      </c>
      <c r="AD13" s="19" t="n">
        <f aca="false">0.6+0.4-0.2</f>
        <v>0.8</v>
      </c>
      <c r="AE13" s="20" t="n">
        <v>3</v>
      </c>
      <c r="AF13" s="20" t="n">
        <v>7.2</v>
      </c>
      <c r="AG13" s="21" t="n">
        <v>-2.1</v>
      </c>
      <c r="AH13" s="19" t="n">
        <f aca="false">10.8+0.6</f>
        <v>11.4</v>
      </c>
      <c r="AI13" s="20" t="n">
        <v>3.3</v>
      </c>
      <c r="AJ13" s="20" t="n">
        <v>2.6</v>
      </c>
      <c r="AK13" s="21" t="n">
        <v>5.6</v>
      </c>
      <c r="AL13" s="20" t="n">
        <v>-2.6</v>
      </c>
      <c r="AM13" s="20" t="n">
        <v>0.5</v>
      </c>
      <c r="AN13" s="20" t="n">
        <v>0.2</v>
      </c>
      <c r="AO13" s="85"/>
    </row>
    <row r="14" s="22" customFormat="true" ht="12.75" hidden="false" customHeight="false" outlineLevel="0" collapsed="false">
      <c r="A14" s="86" t="s">
        <v>57</v>
      </c>
      <c r="B14" s="19" t="n">
        <v>12.7</v>
      </c>
      <c r="C14" s="20" t="n">
        <v>6.8</v>
      </c>
      <c r="D14" s="20" t="n">
        <v>6.6</v>
      </c>
      <c r="E14" s="20" t="n">
        <v>-5.2</v>
      </c>
      <c r="F14" s="19" t="n">
        <v>6.5</v>
      </c>
      <c r="G14" s="20" t="n">
        <v>-9.5</v>
      </c>
      <c r="H14" s="20" t="n">
        <v>1</v>
      </c>
      <c r="I14" s="21" t="n">
        <v>21</v>
      </c>
      <c r="J14" s="54" t="n">
        <v>7.9</v>
      </c>
      <c r="K14" s="20" t="n">
        <v>2.7</v>
      </c>
      <c r="L14" s="20" t="n">
        <v>5.4</v>
      </c>
      <c r="M14" s="21" t="n">
        <v>-24.1</v>
      </c>
      <c r="N14" s="19" t="n">
        <v>6.3</v>
      </c>
      <c r="O14" s="20" t="n">
        <v>5</v>
      </c>
      <c r="P14" s="20" t="n">
        <v>6.5</v>
      </c>
      <c r="Q14" s="21" t="n">
        <v>-9.9</v>
      </c>
      <c r="R14" s="19" t="n">
        <v>7.8</v>
      </c>
      <c r="S14" s="20" t="n">
        <v>4.9</v>
      </c>
      <c r="T14" s="20" t="n">
        <v>2.7</v>
      </c>
      <c r="U14" s="21" t="n">
        <v>1.4</v>
      </c>
      <c r="V14" s="19" t="n">
        <v>4</v>
      </c>
      <c r="W14" s="20" t="n">
        <v>3.1</v>
      </c>
      <c r="X14" s="20" t="n">
        <v>3.7</v>
      </c>
      <c r="Y14" s="21" t="n">
        <v>4.6</v>
      </c>
      <c r="Z14" s="19" t="n">
        <v>9.8</v>
      </c>
      <c r="AA14" s="20" t="n">
        <v>4.5</v>
      </c>
      <c r="AB14" s="20" t="n">
        <v>3.7</v>
      </c>
      <c r="AC14" s="21" t="n">
        <v>2.7</v>
      </c>
      <c r="AD14" s="19" t="n">
        <v>2.6</v>
      </c>
      <c r="AE14" s="20" t="n">
        <v>4.1</v>
      </c>
      <c r="AF14" s="20" t="n">
        <v>6.1</v>
      </c>
      <c r="AG14" s="21" t="n">
        <v>7.5</v>
      </c>
      <c r="AH14" s="19" t="n">
        <v>9.5</v>
      </c>
      <c r="AI14" s="20" t="n">
        <v>2.4</v>
      </c>
      <c r="AJ14" s="20" t="n">
        <v>-1.7</v>
      </c>
      <c r="AK14" s="21" t="n">
        <v>10.6</v>
      </c>
      <c r="AL14" s="20" t="n">
        <v>4.5</v>
      </c>
      <c r="AM14" s="20" t="n">
        <v>1.2</v>
      </c>
      <c r="AN14" s="20" t="n">
        <v>-0.3</v>
      </c>
      <c r="AO14" s="85"/>
    </row>
    <row r="15" s="17" customFormat="true" ht="12.75" hidden="false" customHeight="false" outlineLevel="0" collapsed="false">
      <c r="A15" s="87" t="s">
        <v>58</v>
      </c>
      <c r="B15" s="27" t="n">
        <f aca="false">B7+B10+B11+B12+B13+B14</f>
        <v>526.8</v>
      </c>
      <c r="C15" s="28" t="n">
        <f aca="false">C7+C10+C11+C12+C13+C14</f>
        <v>511.3</v>
      </c>
      <c r="D15" s="28" t="n">
        <f aca="false">D7+D10+D11+D12+D13+D14</f>
        <v>532.7</v>
      </c>
      <c r="E15" s="28" t="n">
        <f aca="false">E7+E10+E11+E12+E13+E14</f>
        <v>462.5</v>
      </c>
      <c r="F15" s="27" t="n">
        <f aca="false">F7+F10+F11+F12+F13+F14</f>
        <v>571.1</v>
      </c>
      <c r="G15" s="28" t="n">
        <f aca="false">G7+G10+G11+G12+G13+G14</f>
        <v>611.5</v>
      </c>
      <c r="H15" s="28" t="n">
        <f aca="false">H7+H10+H11+H12+H13+H14</f>
        <v>607.2</v>
      </c>
      <c r="I15" s="29" t="n">
        <f aca="false">I7+I10+I11+I12+I13+I14</f>
        <v>294.5</v>
      </c>
      <c r="J15" s="27" t="n">
        <f aca="false">J7+J10+J11+J12+J13+J14</f>
        <v>551.3</v>
      </c>
      <c r="K15" s="28" t="n">
        <f aca="false">K7+K10+K11+K12+K13+K14</f>
        <v>673.6</v>
      </c>
      <c r="L15" s="28" t="n">
        <f aca="false">L7+L10+L11+L12+L13+L14</f>
        <v>698</v>
      </c>
      <c r="M15" s="29" t="n">
        <f aca="false">M7+M10+M11+M12+M13+M14</f>
        <v>573.6</v>
      </c>
      <c r="N15" s="27" t="n">
        <f aca="false">N7+N10+N11+N12+N13+N14</f>
        <v>654.7</v>
      </c>
      <c r="O15" s="28" t="n">
        <f aca="false">O7+O10+O11+O12+O13+O14</f>
        <v>671.6</v>
      </c>
      <c r="P15" s="28" t="n">
        <f aca="false">P7+P10+P11+P12+P13+P14</f>
        <v>693.5</v>
      </c>
      <c r="Q15" s="29" t="n">
        <f aca="false">Q7+Q10+Q11+Q12+Q13+Q14</f>
        <v>686.2</v>
      </c>
      <c r="R15" s="27" t="n">
        <f aca="false">R7+R10+R11+R12+R13+R14</f>
        <v>731.9</v>
      </c>
      <c r="S15" s="28" t="n">
        <f aca="false">S7+S10+S11+S12+S13+S14</f>
        <v>746.3</v>
      </c>
      <c r="T15" s="28" t="n">
        <f aca="false">T7+T10+T11+T12+T13+T14</f>
        <v>726.6</v>
      </c>
      <c r="U15" s="29" t="n">
        <f aca="false">U7+U10+U11+U12+U13+U14</f>
        <v>744</v>
      </c>
      <c r="V15" s="27" t="n">
        <f aca="false">V7+V10+V11+V12+V13+V14</f>
        <v>850</v>
      </c>
      <c r="W15" s="28" t="n">
        <f aca="false">W7+W10+W11+W12+W13+W14</f>
        <v>792.3</v>
      </c>
      <c r="X15" s="28" t="n">
        <f aca="false">X7+X10+X11+X12+X13+X14</f>
        <v>793.9</v>
      </c>
      <c r="Y15" s="29" t="n">
        <f aca="false">Y7+Y10+Y11+Y12+Y13+Y14</f>
        <v>773.2</v>
      </c>
      <c r="Z15" s="27" t="n">
        <f aca="false">Z7+Z10+Z11+Z12+Z13+Z14</f>
        <v>855.2</v>
      </c>
      <c r="AA15" s="28" t="n">
        <f aca="false">AA7+AA10+AA11+AA12+AA13+AA14</f>
        <v>806.3</v>
      </c>
      <c r="AB15" s="28" t="n">
        <f aca="false">AB7+AB10+AB11+AB12+AB13+AB14</f>
        <v>801.8</v>
      </c>
      <c r="AC15" s="29" t="n">
        <f aca="false">AC7+AC10+AC11+AC12+AC13+AC14</f>
        <v>827.1</v>
      </c>
      <c r="AD15" s="27" t="n">
        <f aca="false">AD7+AD10+AD11+AD12+AD13+AD14</f>
        <v>872.6</v>
      </c>
      <c r="AE15" s="28" t="n">
        <f aca="false">AE7+AE10+AE11+AE12+AE13+AE14</f>
        <v>896.6</v>
      </c>
      <c r="AF15" s="28" t="n">
        <f aca="false">AF7+AF10+AF11+AF12+AF13+AF14</f>
        <v>897.3</v>
      </c>
      <c r="AG15" s="28" t="n">
        <f aca="false">AG7+AG10+AG11+AG12+AG13+AG14</f>
        <v>866</v>
      </c>
      <c r="AH15" s="27" t="n">
        <f aca="false">AH7+AH10+AH11+AH12+AH13+AH14</f>
        <v>906</v>
      </c>
      <c r="AI15" s="28" t="n">
        <f aca="false">AI7+AI10+AI11+AI12+AI13+AI14</f>
        <v>981.4</v>
      </c>
      <c r="AJ15" s="28" t="n">
        <f aca="false">AJ7+AJ10+AJ11+AJ12+AJ13+AJ14</f>
        <v>937.1</v>
      </c>
      <c r="AK15" s="28" t="n">
        <f aca="false">AK7+AK10+AK11+AK12+AK13+AK14</f>
        <v>953.6</v>
      </c>
      <c r="AL15" s="27" t="n">
        <f aca="false">AL7+AL10+AL11+AL12+AL13+AL14</f>
        <v>975.6</v>
      </c>
      <c r="AM15" s="28" t="n">
        <f aca="false">AM7+AM10+AM11+AM12+AM13+AM14</f>
        <v>1152.4</v>
      </c>
      <c r="AN15" s="28" t="n">
        <f aca="false">AN7+AN10+AN11+AN12+AN13+AN14</f>
        <v>1074.5</v>
      </c>
      <c r="AO15" s="85"/>
    </row>
    <row r="16" s="17" customFormat="true" ht="12.75" hidden="false" customHeight="false" outlineLevel="0" collapsed="false">
      <c r="A16" s="88" t="s">
        <v>59</v>
      </c>
      <c r="B16" s="19" t="n">
        <f aca="false">SUM(B17:B19)</f>
        <v>336.1</v>
      </c>
      <c r="C16" s="20" t="n">
        <f aca="false">SUM(C17:C19)</f>
        <v>345</v>
      </c>
      <c r="D16" s="20" t="n">
        <f aca="false">SUM(D17:D19)</f>
        <v>356.9</v>
      </c>
      <c r="E16" s="20" t="n">
        <f aca="false">SUM(E17:E19)</f>
        <v>355.1</v>
      </c>
      <c r="F16" s="19" t="n">
        <f aca="false">SUM(F17:F19)</f>
        <v>367.7</v>
      </c>
      <c r="G16" s="20" t="n">
        <f aca="false">SUM(G17:G19)</f>
        <v>389.9</v>
      </c>
      <c r="H16" s="20" t="n">
        <f aca="false">SUM(H17:H19)</f>
        <v>407.7</v>
      </c>
      <c r="I16" s="21" t="n">
        <f aca="false">SUM(I17:I19)</f>
        <v>338.6</v>
      </c>
      <c r="J16" s="19" t="n">
        <f aca="false">SUM(J17:J19)</f>
        <v>366.8</v>
      </c>
      <c r="K16" s="20" t="n">
        <f aca="false">SUM(K17:K19)</f>
        <v>386.6</v>
      </c>
      <c r="L16" s="20" t="n">
        <f aca="false">SUM(L17:L19)</f>
        <v>397.3</v>
      </c>
      <c r="M16" s="21" t="n">
        <f aca="false">SUM(M17:M19)</f>
        <v>355.2</v>
      </c>
      <c r="N16" s="19" t="n">
        <f aca="false">SUM(N17:N19)</f>
        <v>394.4</v>
      </c>
      <c r="O16" s="20" t="n">
        <f aca="false">SUM(O17:O19)</f>
        <v>407.1</v>
      </c>
      <c r="P16" s="20" t="n">
        <f aca="false">SUM(P17:P19)</f>
        <v>411.6</v>
      </c>
      <c r="Q16" s="21" t="n">
        <f aca="false">SUM(Q17:Q19)</f>
        <v>396.4</v>
      </c>
      <c r="R16" s="19" t="n">
        <f aca="false">SUM(R17:R19)</f>
        <v>417.4</v>
      </c>
      <c r="S16" s="20" t="n">
        <f aca="false">SUM(S17:S19)</f>
        <v>431.8</v>
      </c>
      <c r="T16" s="20" t="n">
        <f aca="false">SUM(T17:T19)</f>
        <v>431.1</v>
      </c>
      <c r="U16" s="21" t="n">
        <f aca="false">SUM(U17:U19)</f>
        <v>419.7</v>
      </c>
      <c r="V16" s="19" t="n">
        <f aca="false">SUM(V17:V19)</f>
        <v>474.9</v>
      </c>
      <c r="W16" s="20" t="n">
        <f aca="false">SUM(W17:W19)</f>
        <v>465</v>
      </c>
      <c r="X16" s="20" t="n">
        <f aca="false">SUM(X17:X19)</f>
        <v>466.2</v>
      </c>
      <c r="Y16" s="21" t="n">
        <f aca="false">SUM(Y17:Y19)</f>
        <v>460.1</v>
      </c>
      <c r="Z16" s="19" t="n">
        <f aca="false">SUM(Z17:Z19)</f>
        <v>482.2</v>
      </c>
      <c r="AA16" s="20" t="n">
        <f aca="false">SUM(AA17:AA19)</f>
        <v>477</v>
      </c>
      <c r="AB16" s="20" t="n">
        <f aca="false">SUM(AB17:AB19)</f>
        <v>458.8</v>
      </c>
      <c r="AC16" s="21" t="n">
        <f aca="false">SUM(AC17:AC19)</f>
        <v>450.4</v>
      </c>
      <c r="AD16" s="19" t="n">
        <f aca="false">SUM(AD17:AD19)</f>
        <v>471.2</v>
      </c>
      <c r="AE16" s="20" t="n">
        <f aca="false">SUM(AE17:AE19)</f>
        <v>480.5</v>
      </c>
      <c r="AF16" s="20" t="n">
        <f aca="false">SUM(AF17:AF19)</f>
        <v>489.5</v>
      </c>
      <c r="AG16" s="20" t="n">
        <f aca="false">SUM(AG17:AG19)</f>
        <v>488.5</v>
      </c>
      <c r="AH16" s="19" t="n">
        <f aca="false">SUM(AH17:AH19)</f>
        <v>495.6</v>
      </c>
      <c r="AI16" s="20" t="n">
        <f aca="false">SUM(AI17:AI19)</f>
        <v>502.3</v>
      </c>
      <c r="AJ16" s="20" t="n">
        <f aca="false">SUM(AJ17:AJ19)</f>
        <v>509.8</v>
      </c>
      <c r="AK16" s="20" t="n">
        <v>648</v>
      </c>
      <c r="AL16" s="19" t="n">
        <v>508.8</v>
      </c>
      <c r="AM16" s="20" t="n">
        <f aca="false">SUM(AM17:AM19)</f>
        <v>517.2</v>
      </c>
      <c r="AN16" s="20" t="n">
        <v>515.5</v>
      </c>
      <c r="AO16" s="85"/>
    </row>
    <row r="17" s="17" customFormat="true" ht="12.75" hidden="false" customHeight="false" outlineLevel="0" collapsed="false">
      <c r="A17" s="88" t="s">
        <v>60</v>
      </c>
      <c r="B17" s="19" t="n">
        <v>154.6</v>
      </c>
      <c r="C17" s="20" t="n">
        <v>168.2</v>
      </c>
      <c r="D17" s="20" t="n">
        <v>174.5</v>
      </c>
      <c r="E17" s="20" t="n">
        <v>194.3</v>
      </c>
      <c r="F17" s="19" t="n">
        <v>180.1</v>
      </c>
      <c r="G17" s="20" t="n">
        <v>182.2</v>
      </c>
      <c r="H17" s="20" t="n">
        <v>208.5</v>
      </c>
      <c r="I17" s="21" t="n">
        <v>200.7</v>
      </c>
      <c r="J17" s="19" t="n">
        <v>153</v>
      </c>
      <c r="K17" s="20" t="n">
        <v>180.9</v>
      </c>
      <c r="L17" s="20" t="n">
        <v>178.7</v>
      </c>
      <c r="M17" s="21" t="n">
        <f aca="false">200.3+4.2+0.6</f>
        <v>205.1</v>
      </c>
      <c r="N17" s="19" t="n">
        <v>178.6</v>
      </c>
      <c r="O17" s="20" t="n">
        <v>185.4</v>
      </c>
      <c r="P17" s="20" t="n">
        <v>198.7</v>
      </c>
      <c r="Q17" s="21" t="n">
        <v>248.4</v>
      </c>
      <c r="R17" s="19" t="n">
        <v>199.3</v>
      </c>
      <c r="S17" s="20" t="n">
        <v>208.9</v>
      </c>
      <c r="T17" s="20" t="n">
        <v>210.8</v>
      </c>
      <c r="U17" s="21" t="n">
        <v>214.3</v>
      </c>
      <c r="V17" s="19" t="n">
        <v>228</v>
      </c>
      <c r="W17" s="20" t="n">
        <v>213.1</v>
      </c>
      <c r="X17" s="20" t="n">
        <v>219.1</v>
      </c>
      <c r="Y17" s="21" t="n">
        <v>240.6</v>
      </c>
      <c r="Z17" s="19" t="n">
        <v>226.7</v>
      </c>
      <c r="AA17" s="20" t="n">
        <v>226.3</v>
      </c>
      <c r="AB17" s="20" t="n">
        <v>230.1</v>
      </c>
      <c r="AC17" s="21" t="n">
        <v>243.5</v>
      </c>
      <c r="AD17" s="19" t="n">
        <v>230.5</v>
      </c>
      <c r="AE17" s="20" t="n">
        <v>241.3</v>
      </c>
      <c r="AF17" s="20" t="n">
        <v>237.4</v>
      </c>
      <c r="AG17" s="21" t="n">
        <v>238.3</v>
      </c>
      <c r="AH17" s="19" t="n">
        <v>238.9</v>
      </c>
      <c r="AI17" s="20" t="n">
        <v>237</v>
      </c>
      <c r="AJ17" s="20" t="n">
        <v>243.8</v>
      </c>
      <c r="AK17" s="21" t="n">
        <v>252.3</v>
      </c>
      <c r="AL17" s="20" t="n">
        <v>251.5</v>
      </c>
      <c r="AM17" s="20" t="n">
        <v>251.3</v>
      </c>
      <c r="AN17" s="20" t="n">
        <v>259.8</v>
      </c>
      <c r="AO17" s="85"/>
    </row>
    <row r="18" s="17" customFormat="true" ht="13.5" hidden="false" customHeight="true" outlineLevel="0" collapsed="false">
      <c r="A18" s="88" t="s">
        <v>61</v>
      </c>
      <c r="B18" s="19" t="n">
        <v>34.6</v>
      </c>
      <c r="C18" s="20" t="n">
        <v>36.2</v>
      </c>
      <c r="D18" s="20" t="n">
        <v>35</v>
      </c>
      <c r="E18" s="20" t="n">
        <v>49</v>
      </c>
      <c r="F18" s="19" t="n">
        <v>33.3</v>
      </c>
      <c r="G18" s="20" t="n">
        <v>33.6</v>
      </c>
      <c r="H18" s="20" t="n">
        <v>34.2</v>
      </c>
      <c r="I18" s="21" t="n">
        <v>32.7</v>
      </c>
      <c r="J18" s="19" t="n">
        <v>31</v>
      </c>
      <c r="K18" s="20" t="n">
        <v>32</v>
      </c>
      <c r="L18" s="20" t="n">
        <v>29.5</v>
      </c>
      <c r="M18" s="21" t="n">
        <v>31.4</v>
      </c>
      <c r="N18" s="19" t="n">
        <v>29.1</v>
      </c>
      <c r="O18" s="20" t="n">
        <v>29.5</v>
      </c>
      <c r="P18" s="20" t="n">
        <v>30.1</v>
      </c>
      <c r="Q18" s="21" t="n">
        <v>32.3</v>
      </c>
      <c r="R18" s="19" t="n">
        <v>30.5</v>
      </c>
      <c r="S18" s="20" t="n">
        <v>31.9</v>
      </c>
      <c r="T18" s="20" t="n">
        <v>34</v>
      </c>
      <c r="U18" s="21" t="n">
        <v>36.2</v>
      </c>
      <c r="V18" s="19" t="n">
        <v>33.6</v>
      </c>
      <c r="W18" s="20" t="n">
        <v>34.7</v>
      </c>
      <c r="X18" s="20" t="n">
        <v>35.1</v>
      </c>
      <c r="Y18" s="21" t="n">
        <v>44.7</v>
      </c>
      <c r="Z18" s="19" t="n">
        <v>39.9</v>
      </c>
      <c r="AA18" s="20" t="n">
        <v>40.7</v>
      </c>
      <c r="AB18" s="20" t="n">
        <v>39.3</v>
      </c>
      <c r="AC18" s="21" t="n">
        <v>44.1</v>
      </c>
      <c r="AD18" s="19" t="n">
        <v>38</v>
      </c>
      <c r="AE18" s="20" t="n">
        <v>38.5</v>
      </c>
      <c r="AF18" s="20" t="n">
        <v>39.6</v>
      </c>
      <c r="AG18" s="21" t="n">
        <v>59</v>
      </c>
      <c r="AH18" s="19" t="n">
        <v>41.8</v>
      </c>
      <c r="AI18" s="20" t="n">
        <v>43.4</v>
      </c>
      <c r="AJ18" s="20" t="n">
        <v>46.8</v>
      </c>
      <c r="AK18" s="21" t="n">
        <v>57.2</v>
      </c>
      <c r="AL18" s="20" t="n">
        <v>42.2</v>
      </c>
      <c r="AM18" s="20" t="n">
        <v>45.6</v>
      </c>
      <c r="AN18" s="20" t="n">
        <v>46.1</v>
      </c>
      <c r="AO18" s="85"/>
    </row>
    <row r="19" s="17" customFormat="true" ht="12.75" hidden="false" customHeight="false" outlineLevel="0" collapsed="false">
      <c r="A19" s="88" t="s">
        <v>62</v>
      </c>
      <c r="B19" s="19" t="n">
        <f aca="false">145.9+1</f>
        <v>146.9</v>
      </c>
      <c r="C19" s="20" t="n">
        <f aca="false">139.6+1</f>
        <v>140.6</v>
      </c>
      <c r="D19" s="20" t="n">
        <f aca="false">146.4+1</f>
        <v>147.4</v>
      </c>
      <c r="E19" s="20" t="n">
        <f aca="false">110.8+1</f>
        <v>111.8</v>
      </c>
      <c r="F19" s="19" t="n">
        <f aca="false">153.1+1.2</f>
        <v>154.3</v>
      </c>
      <c r="G19" s="20" t="n">
        <f aca="false">172.9+1.2</f>
        <v>174.1</v>
      </c>
      <c r="H19" s="20" t="n">
        <f aca="false">163.8+1.2</f>
        <v>165</v>
      </c>
      <c r="I19" s="21" t="n">
        <f aca="false">104+1.2</f>
        <v>105.2</v>
      </c>
      <c r="J19" s="19" t="n">
        <f aca="false">178.7+4.1</f>
        <v>182.8</v>
      </c>
      <c r="K19" s="20" t="n">
        <f aca="false">169.6+4.1</f>
        <v>173.7</v>
      </c>
      <c r="L19" s="20" t="n">
        <f aca="false">185+4.1</f>
        <v>189.1</v>
      </c>
      <c r="M19" s="21" t="n">
        <f aca="false">114.6+4.1</f>
        <v>118.7</v>
      </c>
      <c r="N19" s="19" t="n">
        <f aca="false">182.8+3.9</f>
        <v>186.7</v>
      </c>
      <c r="O19" s="55" t="n">
        <f aca="false">188.3+3.9</f>
        <v>192.2</v>
      </c>
      <c r="P19" s="20" t="n">
        <f aca="false">178.9+3.9</f>
        <v>182.8</v>
      </c>
      <c r="Q19" s="21" t="n">
        <f aca="false">111.8+3.9</f>
        <v>115.7</v>
      </c>
      <c r="R19" s="19" t="n">
        <f aca="false">178.5+9.1</f>
        <v>187.6</v>
      </c>
      <c r="S19" s="20" t="n">
        <f aca="false">181.9+9.1</f>
        <v>191</v>
      </c>
      <c r="T19" s="20" t="n">
        <f aca="false">177.2+9.1</f>
        <v>186.3</v>
      </c>
      <c r="U19" s="21" t="n">
        <f aca="false">160.1+9.1</f>
        <v>169.2</v>
      </c>
      <c r="V19" s="19" t="n">
        <f aca="false">202.3+11</f>
        <v>213.3</v>
      </c>
      <c r="W19" s="20" t="n">
        <f aca="false">206.2+11</f>
        <v>217.2</v>
      </c>
      <c r="X19" s="20" t="n">
        <f aca="false">201+11</f>
        <v>212</v>
      </c>
      <c r="Y19" s="21" t="n">
        <f aca="false">163.8+11</f>
        <v>174.8</v>
      </c>
      <c r="Z19" s="19" t="n">
        <f aca="false">204.3+11.3</f>
        <v>215.6</v>
      </c>
      <c r="AA19" s="20" t="n">
        <f aca="false">198.6+11.4</f>
        <v>210</v>
      </c>
      <c r="AB19" s="20" t="n">
        <f aca="false">178.1+11.3</f>
        <v>189.4</v>
      </c>
      <c r="AC19" s="21" t="n">
        <f aca="false">151.5+11.3</f>
        <v>162.8</v>
      </c>
      <c r="AD19" s="19" t="n">
        <f aca="false">25.4+177.3</f>
        <v>202.7</v>
      </c>
      <c r="AE19" s="20" t="n">
        <f aca="false">26.7+174</f>
        <v>200.7</v>
      </c>
      <c r="AF19" s="20" t="n">
        <f aca="false">185+27.5</f>
        <v>212.5</v>
      </c>
      <c r="AG19" s="21" t="n">
        <f aca="false">488.5-238.3-59</f>
        <v>191.2</v>
      </c>
      <c r="AH19" s="19" t="n">
        <f aca="false">30.1+184.8</f>
        <v>214.9</v>
      </c>
      <c r="AI19" s="20" t="n">
        <f aca="false">30.9+191</f>
        <v>221.9</v>
      </c>
      <c r="AJ19" s="20" t="n">
        <f aca="false">32.2+187</f>
        <v>219.2</v>
      </c>
      <c r="AK19" s="21" t="n">
        <f aca="false">314.6+23.9</f>
        <v>338.5</v>
      </c>
      <c r="AL19" s="20" t="n">
        <f aca="false">157.9+25.5+31.7</f>
        <v>215.1</v>
      </c>
      <c r="AM19" s="20" t="n">
        <f aca="false">265.9-45.6</f>
        <v>220.3</v>
      </c>
      <c r="AN19" s="20" t="n">
        <f aca="false">255.7-46.1</f>
        <v>209.6</v>
      </c>
      <c r="AO19" s="85"/>
    </row>
    <row r="20" s="17" customFormat="true" ht="12.75" hidden="false" customHeight="true" outlineLevel="0" collapsed="false">
      <c r="A20" s="86" t="s">
        <v>63</v>
      </c>
      <c r="B20" s="19" t="n">
        <v>0</v>
      </c>
      <c r="C20" s="20" t="n">
        <v>0</v>
      </c>
      <c r="D20" s="20" t="n">
        <v>0</v>
      </c>
      <c r="E20" s="20" t="n">
        <v>0</v>
      </c>
      <c r="F20" s="19" t="n">
        <v>0</v>
      </c>
      <c r="G20" s="20" t="n">
        <v>0</v>
      </c>
      <c r="H20" s="20" t="n">
        <v>0</v>
      </c>
      <c r="I20" s="21" t="n">
        <v>0</v>
      </c>
      <c r="J20" s="19" t="n">
        <v>0</v>
      </c>
      <c r="K20" s="20" t="n">
        <v>0</v>
      </c>
      <c r="L20" s="20" t="n">
        <v>0</v>
      </c>
      <c r="M20" s="21" t="n">
        <v>0</v>
      </c>
      <c r="N20" s="19" t="n">
        <v>0</v>
      </c>
      <c r="O20" s="20" t="n">
        <v>0</v>
      </c>
      <c r="P20" s="20" t="n">
        <v>0</v>
      </c>
      <c r="Q20" s="21" t="n">
        <v>0</v>
      </c>
      <c r="R20" s="19" t="n">
        <v>0</v>
      </c>
      <c r="S20" s="20" t="n">
        <v>0</v>
      </c>
      <c r="T20" s="20" t="n">
        <v>0</v>
      </c>
      <c r="U20" s="21" t="n">
        <v>0</v>
      </c>
      <c r="V20" s="19" t="n">
        <v>0</v>
      </c>
      <c r="W20" s="20" t="n">
        <v>0</v>
      </c>
      <c r="X20" s="20" t="n">
        <v>0</v>
      </c>
      <c r="Y20" s="21" t="n">
        <v>0</v>
      </c>
      <c r="Z20" s="19" t="n">
        <v>0</v>
      </c>
      <c r="AA20" s="20" t="n">
        <v>0</v>
      </c>
      <c r="AB20" s="20" t="n">
        <v>0</v>
      </c>
      <c r="AC20" s="21" t="n">
        <v>0</v>
      </c>
      <c r="AD20" s="19" t="n">
        <v>0</v>
      </c>
      <c r="AE20" s="20" t="n">
        <v>0</v>
      </c>
      <c r="AF20" s="20" t="n">
        <v>0</v>
      </c>
      <c r="AG20" s="21" t="n">
        <v>0</v>
      </c>
      <c r="AH20" s="19" t="n">
        <v>0</v>
      </c>
      <c r="AI20" s="20" t="n">
        <v>0</v>
      </c>
      <c r="AJ20" s="20" t="n">
        <v>0</v>
      </c>
      <c r="AK20" s="21" t="n">
        <v>0</v>
      </c>
      <c r="AL20" s="20" t="n">
        <v>50.5</v>
      </c>
      <c r="AM20" s="20" t="n">
        <v>76.8</v>
      </c>
      <c r="AN20" s="20" t="n">
        <v>75.7</v>
      </c>
      <c r="AO20" s="85"/>
    </row>
    <row r="21" s="17" customFormat="true" ht="12.75" hidden="false" customHeight="false" outlineLevel="0" collapsed="false">
      <c r="A21" s="86" t="s">
        <v>64</v>
      </c>
      <c r="B21" s="19" t="n">
        <v>-6.3</v>
      </c>
      <c r="C21" s="20" t="n">
        <v>-26.7</v>
      </c>
      <c r="D21" s="20" t="n">
        <v>-64.4</v>
      </c>
      <c r="E21" s="20" t="n">
        <v>-5.8</v>
      </c>
      <c r="F21" s="19" t="n">
        <v>0.7</v>
      </c>
      <c r="G21" s="20" t="n">
        <v>-58.8</v>
      </c>
      <c r="H21" s="20" t="n">
        <v>7.2</v>
      </c>
      <c r="I21" s="21" t="n">
        <v>116.5</v>
      </c>
      <c r="J21" s="19" t="n">
        <v>91.7</v>
      </c>
      <c r="K21" s="20" t="n">
        <v>73.8</v>
      </c>
      <c r="L21" s="55" t="n">
        <v>54.1</v>
      </c>
      <c r="M21" s="56" t="n">
        <v>84.8</v>
      </c>
      <c r="N21" s="19" t="n">
        <v>48.1</v>
      </c>
      <c r="O21" s="55" t="n">
        <v>39.2</v>
      </c>
      <c r="P21" s="20" t="n">
        <v>55.1</v>
      </c>
      <c r="Q21" s="56" t="n">
        <v>61.2</v>
      </c>
      <c r="R21" s="19" t="n">
        <v>57.1</v>
      </c>
      <c r="S21" s="20" t="n">
        <v>37.7</v>
      </c>
      <c r="T21" s="20" t="n">
        <v>27.1</v>
      </c>
      <c r="U21" s="21" t="n">
        <v>50.5</v>
      </c>
      <c r="V21" s="19" t="n">
        <v>64.3</v>
      </c>
      <c r="W21" s="20" t="n">
        <v>131.2</v>
      </c>
      <c r="X21" s="20" t="n">
        <v>82.6</v>
      </c>
      <c r="Y21" s="21" t="n">
        <v>84.7</v>
      </c>
      <c r="Z21" s="19" t="n">
        <v>58</v>
      </c>
      <c r="AA21" s="20" t="n">
        <f aca="false">64+5.1</f>
        <v>69.1</v>
      </c>
      <c r="AB21" s="20" t="n">
        <v>63.7</v>
      </c>
      <c r="AC21" s="21" t="n">
        <f aca="false">68+7.3+1.1</f>
        <v>76.4</v>
      </c>
      <c r="AD21" s="19" t="n">
        <v>84.1</v>
      </c>
      <c r="AE21" s="20" t="n">
        <v>33.3</v>
      </c>
      <c r="AF21" s="20" t="n">
        <v>65.2</v>
      </c>
      <c r="AG21" s="21" t="n">
        <v>85.1</v>
      </c>
      <c r="AH21" s="19" t="n">
        <v>84.3</v>
      </c>
      <c r="AI21" s="20" t="n">
        <v>64.3</v>
      </c>
      <c r="AJ21" s="20" t="n">
        <v>32</v>
      </c>
      <c r="AK21" s="21" t="n">
        <v>51.5</v>
      </c>
      <c r="AL21" s="20" t="n">
        <v>78.9</v>
      </c>
      <c r="AM21" s="20" t="n">
        <v>33.5</v>
      </c>
      <c r="AN21" s="20" t="n">
        <v>49.7</v>
      </c>
      <c r="AO21" s="85"/>
    </row>
    <row r="22" s="17" customFormat="true" ht="22.5" hidden="false" customHeight="false" outlineLevel="0" collapsed="false">
      <c r="A22" s="86" t="s">
        <v>65</v>
      </c>
      <c r="B22" s="19" t="n">
        <v>12.4</v>
      </c>
      <c r="C22" s="20" t="n">
        <v>10.9</v>
      </c>
      <c r="D22" s="20" t="n">
        <v>9.6</v>
      </c>
      <c r="E22" s="20" t="n">
        <v>10.7</v>
      </c>
      <c r="F22" s="19" t="n">
        <v>11.6</v>
      </c>
      <c r="G22" s="20" t="n">
        <v>14.2</v>
      </c>
      <c r="H22" s="20" t="n">
        <v>13</v>
      </c>
      <c r="I22" s="21" t="n">
        <f aca="false">9.3+0.1</f>
        <v>9.4</v>
      </c>
      <c r="J22" s="19" t="n">
        <v>10.1</v>
      </c>
      <c r="K22" s="20" t="n">
        <v>15.5</v>
      </c>
      <c r="L22" s="20" t="n">
        <v>10.4</v>
      </c>
      <c r="M22" s="21" t="n">
        <v>16.1</v>
      </c>
      <c r="N22" s="19" t="n">
        <v>7.3</v>
      </c>
      <c r="O22" s="20" t="n">
        <v>10.9</v>
      </c>
      <c r="P22" s="20" t="n">
        <v>10.6</v>
      </c>
      <c r="Q22" s="21" t="n">
        <v>12.4</v>
      </c>
      <c r="R22" s="19" t="n">
        <v>9.7</v>
      </c>
      <c r="S22" s="20" t="n">
        <v>13.2</v>
      </c>
      <c r="T22" s="20" t="n">
        <v>8.2</v>
      </c>
      <c r="U22" s="21" t="n">
        <v>10.1</v>
      </c>
      <c r="V22" s="19" t="n">
        <v>6.8</v>
      </c>
      <c r="W22" s="20" t="n">
        <v>11.2</v>
      </c>
      <c r="X22" s="20" t="n">
        <v>7.6</v>
      </c>
      <c r="Y22" s="21" t="n">
        <v>10.1</v>
      </c>
      <c r="Z22" s="19" t="n">
        <v>9</v>
      </c>
      <c r="AA22" s="20" t="n">
        <v>7.8</v>
      </c>
      <c r="AB22" s="20" t="n">
        <v>9.3</v>
      </c>
      <c r="AC22" s="21" t="n">
        <v>12</v>
      </c>
      <c r="AD22" s="19" t="n">
        <v>11.2</v>
      </c>
      <c r="AE22" s="20" t="n">
        <v>1.1</v>
      </c>
      <c r="AF22" s="20" t="n">
        <v>0</v>
      </c>
      <c r="AG22" s="21" t="n">
        <v>0</v>
      </c>
      <c r="AH22" s="19" t="n">
        <v>0</v>
      </c>
      <c r="AI22" s="20" t="n">
        <v>0</v>
      </c>
      <c r="AJ22" s="20" t="n">
        <v>0</v>
      </c>
      <c r="AK22" s="21" t="n">
        <v>0</v>
      </c>
      <c r="AL22" s="20" t="n">
        <v>0</v>
      </c>
      <c r="AM22" s="20" t="n">
        <v>0</v>
      </c>
      <c r="AN22" s="20" t="n">
        <v>0</v>
      </c>
      <c r="AO22" s="85"/>
    </row>
    <row r="23" s="17" customFormat="true" ht="12.75" hidden="false" customHeight="false" outlineLevel="0" collapsed="false">
      <c r="A23" s="87" t="s">
        <v>66</v>
      </c>
      <c r="B23" s="27" t="n">
        <f aca="false">B15-B16-B21+B22</f>
        <v>209.4</v>
      </c>
      <c r="C23" s="28" t="n">
        <f aca="false">C15-C16-C21+C22</f>
        <v>203.9</v>
      </c>
      <c r="D23" s="28" t="n">
        <f aca="false">D15-D16-D21+D22</f>
        <v>249.8</v>
      </c>
      <c r="E23" s="28" t="n">
        <f aca="false">E15-E16-E21+E22</f>
        <v>123.9</v>
      </c>
      <c r="F23" s="27" t="n">
        <f aca="false">F15-F16-F21+F22</f>
        <v>214.3</v>
      </c>
      <c r="G23" s="28" t="n">
        <f aca="false">G15-G16-G21+G22</f>
        <v>294.6</v>
      </c>
      <c r="H23" s="28" t="n">
        <f aca="false">H15-H16-H21+H22</f>
        <v>205.3</v>
      </c>
      <c r="I23" s="29" t="n">
        <f aca="false">I15-I16-I21+I22</f>
        <v>-151.2</v>
      </c>
      <c r="J23" s="27" t="n">
        <f aca="false">J15-J16-J21+J22</f>
        <v>102.9</v>
      </c>
      <c r="K23" s="28" t="n">
        <f aca="false">K15-K16-K21+K22</f>
        <v>228.7</v>
      </c>
      <c r="L23" s="28" t="n">
        <f aca="false">L15-L16-L21+L22</f>
        <v>257</v>
      </c>
      <c r="M23" s="29" t="n">
        <f aca="false">M15-M16-M21+M22</f>
        <v>149.7</v>
      </c>
      <c r="N23" s="27" t="n">
        <f aca="false">N15-N16-N21+N22</f>
        <v>219.5</v>
      </c>
      <c r="O23" s="28" t="n">
        <f aca="false">O15-O16-O21+O22</f>
        <v>236.2</v>
      </c>
      <c r="P23" s="28" t="n">
        <f aca="false">P15-P16-P21+P22</f>
        <v>237.4</v>
      </c>
      <c r="Q23" s="29" t="n">
        <f aca="false">Q15-Q16-Q21+Q22</f>
        <v>241</v>
      </c>
      <c r="R23" s="27" t="n">
        <f aca="false">R15-R16-R21+R22</f>
        <v>267.1</v>
      </c>
      <c r="S23" s="28" t="n">
        <f aca="false">S15-S16-S21+S22</f>
        <v>290</v>
      </c>
      <c r="T23" s="28" t="n">
        <f aca="false">T15-T16-T21+T22</f>
        <v>276.6</v>
      </c>
      <c r="U23" s="29" t="n">
        <f aca="false">U15-U16-U21+U22</f>
        <v>283.9</v>
      </c>
      <c r="V23" s="27" t="n">
        <f aca="false">V15-V16-V21+V22</f>
        <v>317.6</v>
      </c>
      <c r="W23" s="28" t="n">
        <f aca="false">W15-W16-W21+W22</f>
        <v>207.3</v>
      </c>
      <c r="X23" s="28" t="n">
        <f aca="false">X15-X16-X21+X22</f>
        <v>252.7</v>
      </c>
      <c r="Y23" s="29" t="n">
        <f aca="false">Y15-Y16-Y21+Y22</f>
        <v>238.5</v>
      </c>
      <c r="Z23" s="27" t="n">
        <f aca="false">Z15-Z16-Z21+Z22</f>
        <v>324</v>
      </c>
      <c r="AA23" s="28" t="n">
        <f aca="false">AA15-AA16-AA21+AA22</f>
        <v>268</v>
      </c>
      <c r="AB23" s="28" t="n">
        <f aca="false">AB15-AB16-AB21+AB22</f>
        <v>288.6</v>
      </c>
      <c r="AC23" s="29" t="n">
        <f aca="false">AC15-AC16-AC21+AC22</f>
        <v>312.3</v>
      </c>
      <c r="AD23" s="27" t="n">
        <f aca="false">AD15-AD16-AD21+AD22</f>
        <v>328.5</v>
      </c>
      <c r="AE23" s="28" t="n">
        <f aca="false">AE15-AE16-AE21+AE22</f>
        <v>383.9</v>
      </c>
      <c r="AF23" s="28" t="n">
        <f aca="false">AF15-AF16-AF21+AF22</f>
        <v>342.6</v>
      </c>
      <c r="AG23" s="28" t="n">
        <f aca="false">AG15-AG16-AG21+AG22</f>
        <v>292.4</v>
      </c>
      <c r="AH23" s="27" t="n">
        <f aca="false">AH15-AH16-AH21+AH22</f>
        <v>326.1</v>
      </c>
      <c r="AI23" s="28" t="n">
        <f aca="false">AI15-AI16-AI21+AI22</f>
        <v>414.8</v>
      </c>
      <c r="AJ23" s="28" t="n">
        <f aca="false">AJ15-AJ16-AJ21+AJ22</f>
        <v>395.3</v>
      </c>
      <c r="AK23" s="28" t="n">
        <f aca="false">AK15-AK16-AK21+AK22</f>
        <v>254.1</v>
      </c>
      <c r="AL23" s="27" t="n">
        <f aca="false">AL15-AL16-AL21+AL22-AL20</f>
        <v>337.4</v>
      </c>
      <c r="AM23" s="28" t="n">
        <f aca="false">AM15-AM16-AM21+AM22-AM20</f>
        <v>524.9</v>
      </c>
      <c r="AN23" s="28" t="n">
        <f aca="false">AN15-AN16-AN21+AN22-AN20</f>
        <v>433.6</v>
      </c>
      <c r="AO23" s="85"/>
    </row>
    <row r="24" s="17" customFormat="true" ht="12.75" hidden="false" customHeight="false" outlineLevel="0" collapsed="false">
      <c r="A24" s="89" t="s">
        <v>67</v>
      </c>
      <c r="B24" s="19" t="n">
        <v>38.6</v>
      </c>
      <c r="C24" s="20" t="n">
        <v>34.4</v>
      </c>
      <c r="D24" s="20" t="n">
        <v>50.8</v>
      </c>
      <c r="E24" s="20" t="n">
        <v>26.4</v>
      </c>
      <c r="F24" s="19" t="n">
        <v>40.5</v>
      </c>
      <c r="G24" s="20" t="n">
        <v>60.9</v>
      </c>
      <c r="H24" s="20" t="n">
        <v>38.4</v>
      </c>
      <c r="I24" s="21" t="n">
        <v>-22.2</v>
      </c>
      <c r="J24" s="19" t="n">
        <v>22.1</v>
      </c>
      <c r="K24" s="20" t="n">
        <v>46</v>
      </c>
      <c r="L24" s="20" t="n">
        <v>46.2</v>
      </c>
      <c r="M24" s="21" t="n">
        <v>28.9</v>
      </c>
      <c r="N24" s="19" t="n">
        <v>42</v>
      </c>
      <c r="O24" s="20" t="n">
        <v>44.7</v>
      </c>
      <c r="P24" s="20" t="n">
        <v>45</v>
      </c>
      <c r="Q24" s="21" t="n">
        <v>49.3</v>
      </c>
      <c r="R24" s="19" t="n">
        <v>54.6</v>
      </c>
      <c r="S24" s="20" t="n">
        <v>56.1</v>
      </c>
      <c r="T24" s="20" t="n">
        <f aca="false">56.5</f>
        <v>56.5</v>
      </c>
      <c r="U24" s="21" t="n">
        <v>70.3</v>
      </c>
      <c r="V24" s="19" t="n">
        <v>46.1</v>
      </c>
      <c r="W24" s="20" t="n">
        <v>39.7</v>
      </c>
      <c r="X24" s="20" t="n">
        <v>49.5</v>
      </c>
      <c r="Y24" s="21" t="n">
        <v>48.5</v>
      </c>
      <c r="Z24" s="19" t="n">
        <f aca="false">63.8+0.3+0.3-0.1</f>
        <v>64.3</v>
      </c>
      <c r="AA24" s="20" t="n">
        <f aca="false">52.2-0.1-1</f>
        <v>51.1</v>
      </c>
      <c r="AB24" s="20" t="n">
        <f aca="false">53.5+0.7</f>
        <v>54.2</v>
      </c>
      <c r="AC24" s="21" t="n">
        <f aca="false">63.4-1.4-0.2</f>
        <v>61.8</v>
      </c>
      <c r="AD24" s="19" t="n">
        <v>73.9</v>
      </c>
      <c r="AE24" s="20" t="n">
        <v>101.5</v>
      </c>
      <c r="AF24" s="20" t="n">
        <v>69.5</v>
      </c>
      <c r="AG24" s="21" t="n">
        <v>61.7</v>
      </c>
      <c r="AH24" s="19" t="n">
        <v>65.1</v>
      </c>
      <c r="AI24" s="20" t="n">
        <v>70.1</v>
      </c>
      <c r="AJ24" s="20" t="n">
        <v>79.6</v>
      </c>
      <c r="AK24" s="21" t="n">
        <v>48.4</v>
      </c>
      <c r="AL24" s="20" t="n">
        <v>78.2</v>
      </c>
      <c r="AM24" s="20" t="n">
        <v>118</v>
      </c>
      <c r="AN24" s="20" t="n">
        <v>101.6</v>
      </c>
      <c r="AO24" s="85"/>
    </row>
    <row r="25" s="17" customFormat="true" ht="12.75" hidden="false" customHeight="false" outlineLevel="0" collapsed="false">
      <c r="A25" s="90" t="s">
        <v>68</v>
      </c>
      <c r="B25" s="27" t="n">
        <f aca="false">B23-B24</f>
        <v>170.8</v>
      </c>
      <c r="C25" s="28" t="n">
        <f aca="false">C23-C24</f>
        <v>169.5</v>
      </c>
      <c r="D25" s="28" t="n">
        <f aca="false">D23-D24</f>
        <v>199</v>
      </c>
      <c r="E25" s="28" t="n">
        <f aca="false">E23-E24</f>
        <v>97.4999999999999</v>
      </c>
      <c r="F25" s="27" t="n">
        <f aca="false">F23-F24</f>
        <v>173.8</v>
      </c>
      <c r="G25" s="28" t="n">
        <f aca="false">G23-G24</f>
        <v>233.7</v>
      </c>
      <c r="H25" s="28" t="n">
        <f aca="false">H23-H24</f>
        <v>166.9</v>
      </c>
      <c r="I25" s="29" t="n">
        <f aca="false">I23-I24</f>
        <v>-129</v>
      </c>
      <c r="J25" s="27" t="n">
        <f aca="false">J23-J24</f>
        <v>80.7999999999999</v>
      </c>
      <c r="K25" s="28" t="n">
        <f aca="false">K23-K24</f>
        <v>182.7</v>
      </c>
      <c r="L25" s="28" t="n">
        <f aca="false">L23-L24</f>
        <v>210.8</v>
      </c>
      <c r="M25" s="29" t="n">
        <f aca="false">M23-M24</f>
        <v>120.8</v>
      </c>
      <c r="N25" s="27" t="n">
        <f aca="false">N23-N24</f>
        <v>177.5</v>
      </c>
      <c r="O25" s="28" t="n">
        <f aca="false">O23-O24</f>
        <v>191.5</v>
      </c>
      <c r="P25" s="28" t="n">
        <f aca="false">P23-P24</f>
        <v>192.4</v>
      </c>
      <c r="Q25" s="29" t="n">
        <f aca="false">Q23-Q24</f>
        <v>191.7</v>
      </c>
      <c r="R25" s="27" t="n">
        <f aca="false">R23-R24</f>
        <v>212.5</v>
      </c>
      <c r="S25" s="28" t="n">
        <f aca="false">S23-S24</f>
        <v>233.9</v>
      </c>
      <c r="T25" s="28" t="n">
        <f aca="false">T23-T24</f>
        <v>220.1</v>
      </c>
      <c r="U25" s="29" t="n">
        <f aca="false">U23-U24</f>
        <v>213.6</v>
      </c>
      <c r="V25" s="27" t="n">
        <f aca="false">V23-V24</f>
        <v>271.5</v>
      </c>
      <c r="W25" s="28" t="n">
        <f aca="false">W23-W24</f>
        <v>167.6</v>
      </c>
      <c r="X25" s="28" t="n">
        <f aca="false">X23-X24</f>
        <v>203.2</v>
      </c>
      <c r="Y25" s="29" t="n">
        <f aca="false">Y23-Y24</f>
        <v>190</v>
      </c>
      <c r="Z25" s="27" t="n">
        <f aca="false">Z23-Z24</f>
        <v>259.7</v>
      </c>
      <c r="AA25" s="28" t="n">
        <f aca="false">AA23-AA24</f>
        <v>216.9</v>
      </c>
      <c r="AB25" s="28" t="n">
        <f aca="false">AB23-AB24</f>
        <v>234.4</v>
      </c>
      <c r="AC25" s="29" t="n">
        <f aca="false">AC23-AC24</f>
        <v>250.5</v>
      </c>
      <c r="AD25" s="27" t="n">
        <f aca="false">AD23-AD24</f>
        <v>254.6</v>
      </c>
      <c r="AE25" s="28" t="n">
        <f aca="false">AE23-AE24</f>
        <v>282.4</v>
      </c>
      <c r="AF25" s="28" t="n">
        <f aca="false">AF23-AF24</f>
        <v>273.1</v>
      </c>
      <c r="AG25" s="28" t="n">
        <f aca="false">AG23-AG24</f>
        <v>230.7</v>
      </c>
      <c r="AH25" s="27" t="n">
        <f aca="false">AH23-AH24</f>
        <v>261</v>
      </c>
      <c r="AI25" s="28" t="n">
        <f aca="false">AI23-AI24</f>
        <v>344.7</v>
      </c>
      <c r="AJ25" s="28" t="n">
        <f aca="false">AJ23-AJ24</f>
        <v>315.7</v>
      </c>
      <c r="AK25" s="28" t="n">
        <f aca="false">AK23-AK24</f>
        <v>205.7</v>
      </c>
      <c r="AL25" s="27" t="n">
        <f aca="false">AL23-AL24</f>
        <v>259.2</v>
      </c>
      <c r="AM25" s="28" t="n">
        <f aca="false">AM23-AM24</f>
        <v>406.9</v>
      </c>
      <c r="AN25" s="28" t="n">
        <f aca="false">AN23-AN24</f>
        <v>332</v>
      </c>
      <c r="AO25" s="85"/>
    </row>
    <row r="26" s="95" customFormat="true" ht="12.75" hidden="false" customHeight="false" outlineLevel="0" collapsed="false">
      <c r="A26" s="91" t="s">
        <v>69</v>
      </c>
      <c r="B26" s="92" t="n">
        <f aca="false">B25-B27</f>
        <v>167.4</v>
      </c>
      <c r="C26" s="93" t="n">
        <f aca="false">C25-C27</f>
        <v>167.8</v>
      </c>
      <c r="D26" s="93" t="n">
        <f aca="false">D25-D27</f>
        <v>198</v>
      </c>
      <c r="E26" s="93" t="n">
        <f aca="false">E25-E27</f>
        <v>97.4999999999999</v>
      </c>
      <c r="F26" s="92" t="n">
        <f aca="false">F25-F27</f>
        <v>173.8</v>
      </c>
      <c r="G26" s="93" t="n">
        <f aca="false">G25-G27</f>
        <v>233.7</v>
      </c>
      <c r="H26" s="93" t="n">
        <f aca="false">H25-H27</f>
        <v>166.9</v>
      </c>
      <c r="I26" s="94" t="n">
        <f aca="false">I25-I27</f>
        <v>-129</v>
      </c>
      <c r="J26" s="93" t="n">
        <f aca="false">J25-J27</f>
        <v>80.7999999999999</v>
      </c>
      <c r="K26" s="93" t="n">
        <f aca="false">K25-K27</f>
        <v>182.7</v>
      </c>
      <c r="L26" s="93" t="n">
        <f aca="false">L25-L27</f>
        <v>210.8</v>
      </c>
      <c r="M26" s="93" t="n">
        <f aca="false">M25-M27</f>
        <v>120.8</v>
      </c>
      <c r="N26" s="92" t="n">
        <f aca="false">N25-N27</f>
        <v>177.5</v>
      </c>
      <c r="O26" s="93" t="n">
        <f aca="false">O25-O27</f>
        <v>191.5</v>
      </c>
      <c r="P26" s="93" t="n">
        <f aca="false">P25-P27</f>
        <v>192.4</v>
      </c>
      <c r="Q26" s="94" t="n">
        <f aca="false">Q25-Q27</f>
        <v>191.7</v>
      </c>
      <c r="R26" s="92" t="n">
        <f aca="false">R25-R27</f>
        <v>212.5</v>
      </c>
      <c r="S26" s="93" t="n">
        <f aca="false">S25-S27</f>
        <v>233.9</v>
      </c>
      <c r="T26" s="93" t="n">
        <f aca="false">T25-T27</f>
        <v>220.1</v>
      </c>
      <c r="U26" s="94" t="n">
        <f aca="false">U25-U27</f>
        <v>213.6</v>
      </c>
      <c r="V26" s="92" t="n">
        <f aca="false">V25-V27</f>
        <v>271.5</v>
      </c>
      <c r="W26" s="93" t="n">
        <f aca="false">W25-W27</f>
        <v>167.6</v>
      </c>
      <c r="X26" s="93" t="n">
        <f aca="false">X25-X27</f>
        <v>203.2</v>
      </c>
      <c r="Y26" s="94" t="n">
        <f aca="false">Y25-Y27</f>
        <v>190</v>
      </c>
      <c r="Z26" s="92" t="n">
        <f aca="false">Z25-Z27</f>
        <v>259.7</v>
      </c>
      <c r="AA26" s="93" t="n">
        <f aca="false">AA25-AA27</f>
        <v>216.9</v>
      </c>
      <c r="AB26" s="93" t="n">
        <f aca="false">AB25-AB27</f>
        <v>234.4</v>
      </c>
      <c r="AC26" s="94" t="n">
        <f aca="false">AC25-AC27</f>
        <v>250.5</v>
      </c>
      <c r="AD26" s="92" t="n">
        <f aca="false">AD25-AD27</f>
        <v>254.6</v>
      </c>
      <c r="AE26" s="93" t="n">
        <f aca="false">AE25-AE27</f>
        <v>282.3</v>
      </c>
      <c r="AF26" s="93" t="n">
        <f aca="false">AF25-AF27</f>
        <v>273</v>
      </c>
      <c r="AG26" s="93" t="n">
        <f aca="false">AG25-AG27</f>
        <v>230.8</v>
      </c>
      <c r="AH26" s="92" t="n">
        <f aca="false">AH25-AH27</f>
        <v>261</v>
      </c>
      <c r="AI26" s="93" t="n">
        <f aca="false">AI25-AI27</f>
        <v>344.6</v>
      </c>
      <c r="AJ26" s="93" t="n">
        <f aca="false">AJ25-AJ27</f>
        <v>315.7</v>
      </c>
      <c r="AK26" s="93" t="n">
        <f aca="false">AK25-AK27</f>
        <v>205.7</v>
      </c>
      <c r="AL26" s="92" t="n">
        <f aca="false">AL25-AL27</f>
        <v>259.2</v>
      </c>
      <c r="AM26" s="93" t="n">
        <f aca="false">AM25-AM27</f>
        <v>406.9</v>
      </c>
      <c r="AN26" s="93" t="n">
        <f aca="false">AN25-AN27</f>
        <v>332</v>
      </c>
      <c r="AO26" s="85"/>
    </row>
    <row r="27" customFormat="false" ht="12.75" hidden="false" customHeight="false" outlineLevel="0" collapsed="false">
      <c r="A27" s="88" t="s">
        <v>70</v>
      </c>
      <c r="B27" s="19" t="n">
        <v>3.4</v>
      </c>
      <c r="C27" s="20" t="n">
        <v>1.7</v>
      </c>
      <c r="D27" s="20" t="n">
        <v>1</v>
      </c>
      <c r="E27" s="20" t="n">
        <v>0</v>
      </c>
      <c r="F27" s="19" t="n">
        <v>0</v>
      </c>
      <c r="G27" s="20" t="n">
        <v>0</v>
      </c>
      <c r="H27" s="20" t="n">
        <v>0</v>
      </c>
      <c r="I27" s="21" t="n">
        <v>0</v>
      </c>
      <c r="J27" s="19" t="n">
        <v>0</v>
      </c>
      <c r="K27" s="20" t="n">
        <v>0</v>
      </c>
      <c r="L27" s="20" t="n">
        <v>0</v>
      </c>
      <c r="M27" s="21" t="n">
        <v>0</v>
      </c>
      <c r="N27" s="19" t="n">
        <v>0</v>
      </c>
      <c r="O27" s="20" t="n">
        <v>0</v>
      </c>
      <c r="P27" s="20" t="n">
        <v>0</v>
      </c>
      <c r="Q27" s="21" t="n">
        <v>0</v>
      </c>
      <c r="R27" s="19" t="n">
        <v>0</v>
      </c>
      <c r="S27" s="20" t="n">
        <v>0</v>
      </c>
      <c r="T27" s="20" t="n">
        <v>0</v>
      </c>
      <c r="U27" s="21" t="n">
        <v>0</v>
      </c>
      <c r="V27" s="19" t="n">
        <v>0</v>
      </c>
      <c r="W27" s="20" t="n">
        <v>0</v>
      </c>
      <c r="X27" s="20" t="n">
        <v>0</v>
      </c>
      <c r="Y27" s="21" t="n">
        <v>0</v>
      </c>
      <c r="Z27" s="19" t="n">
        <v>0</v>
      </c>
      <c r="AA27" s="20" t="n">
        <v>0</v>
      </c>
      <c r="AB27" s="20" t="n">
        <v>0</v>
      </c>
      <c r="AC27" s="21" t="n">
        <v>0</v>
      </c>
      <c r="AD27" s="19" t="n">
        <v>0</v>
      </c>
      <c r="AE27" s="20" t="n">
        <v>0.1</v>
      </c>
      <c r="AF27" s="20" t="n">
        <v>0.1</v>
      </c>
      <c r="AG27" s="21" t="n">
        <v>-0.1</v>
      </c>
      <c r="AH27" s="19" t="n">
        <v>0</v>
      </c>
      <c r="AI27" s="20" t="n">
        <v>0.1</v>
      </c>
      <c r="AJ27" s="20" t="n">
        <v>0</v>
      </c>
      <c r="AK27" s="21" t="n">
        <v>0</v>
      </c>
      <c r="AL27" s="20" t="n">
        <v>0</v>
      </c>
      <c r="AM27" s="20" t="n">
        <v>0</v>
      </c>
      <c r="AN27" s="20" t="n">
        <v>0</v>
      </c>
      <c r="AO27" s="85"/>
    </row>
    <row r="28" customFormat="false" ht="12.75" hidden="false" customHeight="false" outlineLevel="0" collapsed="false">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85"/>
      <c r="AG28" s="85"/>
      <c r="AH28" s="85"/>
      <c r="AI28" s="79"/>
      <c r="AJ28" s="79"/>
      <c r="AK28" s="79"/>
      <c r="AL28" s="79"/>
      <c r="AM28" s="79"/>
      <c r="AN28" s="79"/>
    </row>
    <row r="29" s="2" customFormat="true" ht="12.75" hidden="false" customHeight="false" outlineLevel="0" collapsed="false">
      <c r="A29" s="96"/>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F29" s="85"/>
      <c r="AG29" s="85"/>
      <c r="AH29" s="85"/>
    </row>
    <row r="30" s="2" customFormat="true" ht="12.75" hidden="false" customHeight="false" outlineLevel="0" collapsed="false">
      <c r="AF30" s="85"/>
      <c r="AG30" s="85"/>
      <c r="AH30" s="85"/>
    </row>
    <row r="31" s="2" customFormat="true" ht="12.75" hidden="false" customHeight="false" outlineLevel="0" collapsed="false">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F31" s="85"/>
      <c r="AG31" s="85"/>
      <c r="AH31" s="85"/>
    </row>
    <row r="32" customFormat="false" ht="12.75" hidden="false" customHeight="false" outlineLevel="0" collapsed="false">
      <c r="A32" s="3"/>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F32" s="85"/>
      <c r="AG32" s="85"/>
      <c r="AH32" s="85"/>
    </row>
    <row r="33" customFormat="false" ht="12.75" hidden="false" customHeight="false" outlineLevel="0" collapsed="false">
      <c r="A33" s="3"/>
      <c r="AD33" s="79"/>
      <c r="AE33" s="79"/>
      <c r="AF33" s="85"/>
      <c r="AG33" s="85"/>
      <c r="AH33" s="85"/>
      <c r="AI33" s="79"/>
      <c r="AJ33" s="79"/>
      <c r="AK33" s="79"/>
      <c r="AL33" s="79"/>
      <c r="AM33" s="79"/>
      <c r="AN33" s="79"/>
    </row>
    <row r="34" customFormat="false" ht="12.75" hidden="false" customHeight="false" outlineLevel="0" collapsed="false">
      <c r="A34" s="3"/>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F34" s="85"/>
      <c r="AG34" s="85"/>
      <c r="AH34" s="85"/>
    </row>
    <row r="35" customFormat="false" ht="12.75" hidden="false" customHeight="false" outlineLevel="0" collapsed="false">
      <c r="A35" s="3"/>
      <c r="AF35" s="85"/>
      <c r="AG35" s="85"/>
      <c r="AH35" s="85"/>
    </row>
    <row r="36" s="2" customFormat="true" ht="12.75" hidden="false" customHeight="false" outlineLevel="0" collapsed="false">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F36" s="85"/>
      <c r="AG36" s="85"/>
      <c r="AH36" s="85"/>
    </row>
    <row r="37" s="2" customFormat="true" ht="12.75" hidden="false" customHeight="false" outlineLevel="0" collapsed="false">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F37" s="85"/>
      <c r="AG37" s="85"/>
      <c r="AH37" s="85"/>
    </row>
    <row r="38" s="2" customFormat="true" ht="12.75" hidden="false" customHeight="false" outlineLevel="0" collapsed="false">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F38" s="85"/>
      <c r="AG38" s="85"/>
      <c r="AH38" s="85"/>
    </row>
    <row r="39" customFormat="false" ht="12.75" hidden="false" customHeight="false" outlineLevel="0" collapsed="false">
      <c r="A39" s="3"/>
      <c r="AF39" s="85"/>
      <c r="AG39" s="85"/>
      <c r="AH39" s="85"/>
    </row>
    <row r="40" s="2" customFormat="true" ht="12.75" hidden="false" customHeight="false" outlineLevel="0" collapsed="false">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F40" s="85"/>
      <c r="AG40" s="85"/>
      <c r="AH40" s="85"/>
    </row>
    <row r="41" s="2" customFormat="true" ht="12.75" hidden="false" customHeight="false" outlineLevel="0" collapsed="false">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F41" s="85"/>
      <c r="AG41" s="85"/>
      <c r="AH41" s="85"/>
    </row>
    <row r="42" customFormat="false" ht="12.75" hidden="false" customHeight="false" outlineLevel="0" collapsed="false">
      <c r="A42" s="3"/>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F42" s="85"/>
      <c r="AG42" s="85"/>
      <c r="AH42" s="85"/>
    </row>
    <row r="43" customFormat="false" ht="12.75" hidden="false" customHeight="false" outlineLevel="0" collapsed="false">
      <c r="A43" s="3"/>
      <c r="AF43" s="85"/>
      <c r="AG43" s="85"/>
      <c r="AH43" s="85"/>
    </row>
    <row r="44" customFormat="false" ht="12.75" hidden="false" customHeight="false" outlineLevel="0" collapsed="false">
      <c r="A44" s="3"/>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F44" s="85"/>
      <c r="AG44" s="85"/>
      <c r="AH44" s="85"/>
    </row>
    <row r="45" customFormat="false" ht="12.75" hidden="false" customHeight="false" outlineLevel="0" collapsed="false">
      <c r="A45" s="3"/>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F45" s="85"/>
      <c r="AG45" s="85"/>
      <c r="AH45" s="85"/>
    </row>
    <row r="46" customFormat="false" ht="12.75" hidden="false" customHeight="false" outlineLevel="0" collapsed="false">
      <c r="A46" s="3"/>
      <c r="AF46" s="85"/>
      <c r="AG46" s="85"/>
      <c r="AH46" s="85"/>
    </row>
    <row r="47" customFormat="false" ht="12.75" hidden="false" customHeight="false" outlineLevel="0" collapsed="false">
      <c r="A47" s="3"/>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F47" s="85"/>
      <c r="AG47" s="85"/>
      <c r="AH47" s="85"/>
    </row>
    <row r="48" customFormat="false" ht="12.75" hidden="false" customHeight="false" outlineLevel="0" collapsed="false">
      <c r="A48" s="3"/>
      <c r="AF48" s="85"/>
      <c r="AG48" s="85"/>
      <c r="AH48" s="85"/>
    </row>
    <row r="49" customFormat="false" ht="12.75" hidden="false" customHeight="false" outlineLevel="0" collapsed="false">
      <c r="A49" s="3"/>
      <c r="AF49" s="85"/>
      <c r="AG49" s="85"/>
      <c r="AH49" s="85"/>
    </row>
    <row r="50" customFormat="false" ht="12.75" hidden="false" customHeight="false" outlineLevel="0" collapsed="false">
      <c r="A50" s="3"/>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F50" s="85"/>
      <c r="AG50" s="85"/>
      <c r="AH50" s="85"/>
    </row>
    <row r="51" customFormat="false" ht="12.75" hidden="false" customHeight="false" outlineLevel="0" collapsed="false">
      <c r="A51" s="3"/>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F51" s="85"/>
      <c r="AG51" s="85"/>
      <c r="AH51" s="85"/>
    </row>
    <row r="52" customFormat="false" ht="12.75" hidden="false" customHeight="false" outlineLevel="0" collapsed="false">
      <c r="A52" s="3"/>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F52" s="85"/>
      <c r="AG52" s="85"/>
      <c r="AH52" s="85"/>
    </row>
    <row r="53" customFormat="false" ht="12.75" hidden="false" customHeight="false" outlineLevel="0" collapsed="false">
      <c r="A53" s="3"/>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F53" s="85"/>
      <c r="AG53" s="85"/>
      <c r="AH53" s="85"/>
    </row>
    <row r="54" customFormat="false" ht="12.75" hidden="false" customHeight="false" outlineLevel="0" collapsed="false">
      <c r="A54" s="3"/>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F54" s="85"/>
      <c r="AG54" s="85"/>
      <c r="AH54" s="85"/>
    </row>
    <row r="55" customFormat="false" ht="12.75" hidden="false" customHeight="false" outlineLevel="0" collapsed="false">
      <c r="A55" s="3"/>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F55" s="85"/>
      <c r="AG55" s="85"/>
      <c r="AH55" s="85"/>
    </row>
    <row r="56" customFormat="false" ht="12.75" hidden="false" customHeight="false" outlineLevel="0" collapsed="false">
      <c r="A56" s="3"/>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F56" s="85"/>
      <c r="AG56" s="85"/>
      <c r="AH56" s="85"/>
    </row>
    <row r="57" customFormat="false" ht="12.75" hidden="false" customHeight="false" outlineLevel="0" collapsed="false">
      <c r="A57" s="3"/>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F57" s="85"/>
      <c r="AG57" s="85"/>
      <c r="AH57" s="85"/>
    </row>
    <row r="58" customFormat="false" ht="12.75" hidden="false" customHeight="false" outlineLevel="0" collapsed="false">
      <c r="A58" s="3"/>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F58" s="85"/>
      <c r="AG58" s="85"/>
      <c r="AH58" s="85"/>
    </row>
    <row r="59" customFormat="false" ht="12.75" hidden="false" customHeight="false" outlineLevel="0" collapsed="false">
      <c r="A59" s="3"/>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F59" s="85"/>
      <c r="AG59" s="85"/>
      <c r="AH59" s="85"/>
    </row>
    <row r="60" customFormat="false" ht="12.75" hidden="false" customHeight="false" outlineLevel="0" collapsed="false">
      <c r="A60" s="3"/>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F60" s="85"/>
      <c r="AG60" s="85"/>
      <c r="AH60" s="85"/>
    </row>
    <row r="61" customFormat="false" ht="12.75" hidden="false" customHeight="false" outlineLevel="0" collapsed="false">
      <c r="A61" s="3"/>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F61" s="85"/>
      <c r="AG61" s="85"/>
      <c r="AH61" s="85"/>
    </row>
    <row r="62" customFormat="false" ht="12.75" hidden="false" customHeight="false" outlineLevel="0" collapsed="false">
      <c r="A62" s="3"/>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F62" s="85"/>
      <c r="AG62" s="85"/>
      <c r="AH62" s="85"/>
    </row>
    <row r="63" customFormat="false" ht="12.75" hidden="false" customHeight="false" outlineLevel="0" collapsed="false">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F63" s="85"/>
      <c r="AG63" s="85"/>
      <c r="AH63" s="85"/>
    </row>
    <row r="64" customFormat="false" ht="12.75" hidden="false" customHeight="false" outlineLevel="0" collapsed="false">
      <c r="AF64" s="85"/>
      <c r="AG64" s="85"/>
      <c r="AH64" s="85"/>
    </row>
    <row r="65" customFormat="false" ht="12.75" hidden="false" customHeight="false" outlineLevel="0" collapsed="false">
      <c r="AF65" s="85"/>
      <c r="AG65" s="85"/>
      <c r="AH65" s="85"/>
    </row>
    <row r="66" customFormat="false" ht="12.75" hidden="false" customHeight="false" outlineLevel="0" collapsed="false">
      <c r="A66" s="3"/>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F66" s="85"/>
      <c r="AG66" s="85"/>
      <c r="AH66" s="85"/>
    </row>
    <row r="67" customFormat="false" ht="12.75" hidden="false" customHeight="false" outlineLevel="0" collapsed="false">
      <c r="A67" s="3"/>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F67" s="85"/>
      <c r="AG67" s="85"/>
      <c r="AH67" s="85"/>
    </row>
    <row r="68" customFormat="false" ht="12.75" hidden="false" customHeight="false" outlineLevel="0" collapsed="false">
      <c r="AF68" s="85"/>
      <c r="AG68" s="85"/>
      <c r="AH68" s="85"/>
    </row>
    <row r="69" customFormat="false" ht="12.75" hidden="false" customHeight="false" outlineLevel="0" collapsed="false">
      <c r="A69" s="3"/>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F69" s="85"/>
      <c r="AG69" s="85"/>
      <c r="AH69" s="85"/>
    </row>
    <row r="70" customFormat="false" ht="12.75" hidden="false" customHeight="fals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F70" s="85"/>
      <c r="AG70" s="85"/>
      <c r="AH70" s="85"/>
    </row>
    <row r="71" customFormat="false" ht="12.75" hidden="false" customHeight="false" outlineLevel="0" collapsed="false">
      <c r="Z71" s="79"/>
      <c r="AA71" s="79"/>
      <c r="AB71" s="79"/>
      <c r="AC71" s="79"/>
      <c r="AD71" s="79"/>
      <c r="AE71" s="79"/>
      <c r="AF71" s="79"/>
      <c r="AI71" s="79"/>
      <c r="AJ71" s="79"/>
      <c r="AK71" s="79"/>
      <c r="AL71" s="79"/>
      <c r="AM71" s="79"/>
      <c r="AN71" s="79"/>
    </row>
    <row r="72" customFormat="false" ht="12.75" hidden="false" customHeight="false" outlineLevel="0" collapsed="false">
      <c r="Z72" s="97"/>
      <c r="AA72" s="97"/>
      <c r="AB72" s="97"/>
      <c r="AC72" s="97"/>
      <c r="AD72" s="97"/>
    </row>
    <row r="73" s="2" customFormat="true" ht="11.25" hidden="false" customHeight="false" outlineLevel="0" collapsed="false">
      <c r="A73" s="96"/>
      <c r="Z73" s="97"/>
      <c r="AA73" s="97"/>
      <c r="AB73" s="97"/>
      <c r="AC73" s="97"/>
      <c r="AD73" s="97"/>
    </row>
    <row r="74" s="2" customFormat="true" ht="11.25" hidden="false" customHeight="false" outlineLevel="0" collapsed="false">
      <c r="A74" s="96"/>
      <c r="Z74" s="97"/>
      <c r="AA74" s="97"/>
      <c r="AB74" s="97"/>
      <c r="AC74" s="97"/>
      <c r="AD74" s="97"/>
      <c r="AE74" s="97"/>
      <c r="AF74" s="97"/>
      <c r="AI74" s="97"/>
      <c r="AJ74" s="97"/>
      <c r="AK74" s="97"/>
      <c r="AL74" s="97"/>
      <c r="AM74" s="97"/>
      <c r="AN74" s="97"/>
    </row>
    <row r="75" s="2" customFormat="true" ht="11.25" hidden="false" customHeight="false" outlineLevel="0" collapsed="false">
      <c r="A75" s="96"/>
      <c r="Z75" s="97"/>
      <c r="AA75" s="97"/>
      <c r="AB75" s="97"/>
      <c r="AC75" s="97"/>
      <c r="AD75" s="97"/>
    </row>
    <row r="76" s="2" customFormat="true" ht="11.25" hidden="false" customHeight="false" outlineLevel="0" collapsed="false">
      <c r="A76" s="96"/>
      <c r="Z76" s="97"/>
      <c r="AA76" s="97"/>
      <c r="AB76" s="97"/>
      <c r="AC76" s="97"/>
      <c r="AD76" s="97"/>
    </row>
    <row r="77" customFormat="false" ht="12.75" hidden="false" customHeight="false" outlineLevel="0" collapsed="false">
      <c r="Z77" s="79"/>
      <c r="AA77" s="79"/>
      <c r="AB77" s="79"/>
      <c r="AC77" s="79"/>
      <c r="AD77" s="79"/>
      <c r="AE77" s="79"/>
      <c r="AF77" s="79"/>
      <c r="AG77" s="79"/>
      <c r="AH77" s="79"/>
      <c r="AI77" s="79"/>
      <c r="AJ77" s="79"/>
      <c r="AK77" s="79"/>
      <c r="AL77" s="79"/>
      <c r="AM77" s="79"/>
      <c r="AN77" s="79"/>
    </row>
    <row r="78" customFormat="false" ht="12.75" hidden="false" customHeight="false" outlineLevel="0" collapsed="false">
      <c r="Z78" s="79"/>
      <c r="AA78" s="79"/>
      <c r="AB78" s="79"/>
      <c r="AC78" s="79"/>
      <c r="AD78" s="79"/>
      <c r="AE78" s="79"/>
      <c r="AF78" s="79"/>
      <c r="AG78" s="79"/>
      <c r="AH78" s="79"/>
      <c r="AI78" s="79"/>
      <c r="AJ78" s="79"/>
      <c r="AK78" s="79"/>
      <c r="AL78" s="79"/>
      <c r="AM78" s="79"/>
      <c r="AN78" s="79"/>
    </row>
    <row r="79" customFormat="false" ht="12.75" hidden="false" customHeight="false" outlineLevel="0" collapsed="false">
      <c r="Z79" s="79"/>
      <c r="AA79" s="79"/>
      <c r="AB79" s="79"/>
      <c r="AC79" s="79"/>
      <c r="AD79" s="79"/>
      <c r="AE79" s="79"/>
      <c r="AF79" s="79"/>
      <c r="AG79" s="79"/>
      <c r="AH79" s="79"/>
      <c r="AI79" s="79"/>
      <c r="AJ79" s="79"/>
      <c r="AK79" s="79"/>
      <c r="AL79" s="79"/>
      <c r="AM79" s="79"/>
      <c r="AN79" s="79"/>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8" activeCellId="0" sqref="I18"/>
    </sheetView>
  </sheetViews>
  <sheetFormatPr defaultColWidth="8.84765625" defaultRowHeight="12.75" zeroHeight="false" outlineLevelRow="0" outlineLevelCol="0"/>
  <cols>
    <col collapsed="false" customWidth="true" hidden="false" outlineLevel="0" max="1" min="1" style="1" width="50.42"/>
    <col collapsed="false" customWidth="true" hidden="false" outlineLevel="0" max="8" min="2" style="3" width="5.56"/>
    <col collapsed="false" customWidth="true" hidden="false" outlineLevel="0" max="9" min="9" style="3" width="6.13"/>
    <col collapsed="false" customWidth="true" hidden="false" outlineLevel="0" max="33" min="10" style="3" width="5.56"/>
    <col collapsed="false" customWidth="true" hidden="false" outlineLevel="0" max="34" min="34" style="3" width="4.85"/>
    <col collapsed="false" customWidth="true" hidden="false" outlineLevel="0" max="39" min="35" style="3" width="5.99"/>
    <col collapsed="false" customWidth="true" hidden="false" outlineLevel="0" max="40" min="40" style="3" width="5.56"/>
    <col collapsed="false" customWidth="true" hidden="true" outlineLevel="0" max="41" min="41" style="3" width="6.13"/>
    <col collapsed="false" customWidth="false" hidden="true" outlineLevel="0" max="48" min="42" style="3" width="8.85"/>
    <col collapsed="false" customWidth="false" hidden="false" outlineLevel="0" max="257" min="49" style="3" width="8.85"/>
  </cols>
  <sheetData>
    <row r="1" customFormat="false" ht="12.75" hidden="false" customHeight="false" outlineLevel="0" collapsed="false">
      <c r="A1" s="78" t="s">
        <v>0</v>
      </c>
    </row>
    <row r="2" customFormat="false" ht="12.75" hidden="false" customHeight="true" outlineLevel="0" collapsed="false">
      <c r="A2" s="5" t="s">
        <v>71</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6" t="n">
        <v>2014</v>
      </c>
      <c r="AE2" s="6"/>
      <c r="AF2" s="6"/>
      <c r="AG2" s="6"/>
      <c r="AH2" s="6" t="n">
        <v>2015</v>
      </c>
      <c r="AI2" s="6"/>
      <c r="AJ2" s="6"/>
      <c r="AK2" s="6"/>
      <c r="AL2" s="6" t="n">
        <v>2016</v>
      </c>
      <c r="AM2" s="6"/>
      <c r="AN2" s="6" t="n">
        <v>2016</v>
      </c>
      <c r="AQ2" s="3" t="n">
        <v>2015</v>
      </c>
    </row>
    <row r="3" s="11" customFormat="true" ht="34.1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8" t="s">
        <v>2</v>
      </c>
      <c r="AA3" s="9" t="s">
        <v>3</v>
      </c>
      <c r="AB3" s="9" t="s">
        <v>4</v>
      </c>
      <c r="AC3" s="10" t="s">
        <v>5</v>
      </c>
      <c r="AD3" s="9" t="s">
        <v>2</v>
      </c>
      <c r="AE3" s="9" t="s">
        <v>3</v>
      </c>
      <c r="AF3" s="9" t="s">
        <v>4</v>
      </c>
      <c r="AG3" s="9" t="s">
        <v>5</v>
      </c>
      <c r="AH3" s="8" t="s">
        <v>2</v>
      </c>
      <c r="AI3" s="9" t="s">
        <v>3</v>
      </c>
      <c r="AJ3" s="9" t="s">
        <v>4</v>
      </c>
      <c r="AK3" s="9" t="s">
        <v>5</v>
      </c>
      <c r="AL3" s="8" t="s">
        <v>2</v>
      </c>
      <c r="AM3" s="9" t="s">
        <v>3</v>
      </c>
      <c r="AN3" s="9" t="s">
        <v>4</v>
      </c>
      <c r="AR3" s="11" t="s">
        <v>72</v>
      </c>
      <c r="AS3" s="11" t="s">
        <v>73</v>
      </c>
      <c r="AT3" s="11" t="s">
        <v>72</v>
      </c>
    </row>
    <row r="4" s="11" customFormat="true" ht="12.75" hidden="false" customHeight="true" outlineLevel="0" collapsed="false">
      <c r="A4" s="12" t="s">
        <v>6</v>
      </c>
      <c r="B4" s="81"/>
      <c r="C4" s="82"/>
      <c r="D4" s="82"/>
      <c r="E4" s="82"/>
      <c r="F4" s="81"/>
      <c r="G4" s="82"/>
      <c r="H4" s="82"/>
      <c r="I4" s="83"/>
      <c r="J4" s="81"/>
      <c r="K4" s="82"/>
      <c r="L4" s="82"/>
      <c r="M4" s="83"/>
      <c r="N4" s="81"/>
      <c r="O4" s="82"/>
      <c r="P4" s="82"/>
      <c r="Q4" s="83"/>
      <c r="R4" s="81"/>
      <c r="S4" s="82"/>
      <c r="T4" s="82"/>
      <c r="U4" s="83"/>
      <c r="V4" s="81"/>
      <c r="W4" s="82"/>
      <c r="X4" s="82"/>
      <c r="Y4" s="83"/>
      <c r="Z4" s="81"/>
      <c r="AA4" s="82"/>
      <c r="AB4" s="82"/>
      <c r="AC4" s="83"/>
      <c r="AD4" s="82"/>
      <c r="AE4" s="82"/>
      <c r="AF4" s="82"/>
      <c r="AG4" s="82"/>
      <c r="AH4" s="81"/>
      <c r="AI4" s="82"/>
      <c r="AJ4" s="82"/>
      <c r="AK4" s="82"/>
      <c r="AL4" s="81"/>
      <c r="AM4" s="82"/>
      <c r="AN4" s="82"/>
      <c r="AO4" s="98"/>
      <c r="AP4" s="99"/>
      <c r="AV4" s="100"/>
      <c r="AW4" s="100"/>
    </row>
    <row r="5" s="22" customFormat="true" ht="12.75" hidden="false" customHeight="false" outlineLevel="0" collapsed="false">
      <c r="A5" s="16" t="s">
        <v>74</v>
      </c>
      <c r="B5" s="27" t="n">
        <f aca="false">SUM(B6:B9)</f>
        <v>219.234461774873</v>
      </c>
      <c r="C5" s="28" t="n">
        <f aca="false">SUM(C6:C9)</f>
        <v>212.834461774873</v>
      </c>
      <c r="D5" s="28" t="n">
        <f aca="false">SUM(D6:D9)</f>
        <v>221.734461774873</v>
      </c>
      <c r="E5" s="28" t="n">
        <f aca="false">SUM(E6:E9)</f>
        <v>192.534461774873</v>
      </c>
      <c r="F5" s="27" t="n">
        <f aca="false">SUM(F6:F9)</f>
        <v>285.241991214272</v>
      </c>
      <c r="G5" s="28" t="n">
        <f aca="false">SUM(G6:G9)</f>
        <v>273.341991214272</v>
      </c>
      <c r="H5" s="28" t="n">
        <f aca="false">SUM(H6:H9)</f>
        <v>277.341991214272</v>
      </c>
      <c r="I5" s="29" t="n">
        <f aca="false">SUM(I6:I9)</f>
        <v>34.4419912142724</v>
      </c>
      <c r="J5" s="27" t="n">
        <f aca="false">SUM(J6:J9)</f>
        <v>263.014958195016</v>
      </c>
      <c r="K5" s="28" t="n">
        <f aca="false">SUM(K6:K9)</f>
        <v>335.114958195016</v>
      </c>
      <c r="L5" s="28" t="n">
        <f aca="false">SUM(L6:L9)</f>
        <v>367.214958195016</v>
      </c>
      <c r="M5" s="29" t="n">
        <f aca="false">SUM(M6:M9)</f>
        <v>282.814958195016</v>
      </c>
      <c r="N5" s="27" t="n">
        <f aca="false">SUM(N6:N9)</f>
        <v>353.233829208522</v>
      </c>
      <c r="O5" s="28" t="n">
        <f aca="false">SUM(O6:O9)</f>
        <v>321.433829208522</v>
      </c>
      <c r="P5" s="28" t="n">
        <f aca="false">SUM(P6:P9)</f>
        <v>333.533829208522</v>
      </c>
      <c r="Q5" s="29" t="n">
        <f aca="false">SUM(Q6:Q9)</f>
        <v>311.933829208522</v>
      </c>
      <c r="R5" s="27" t="n">
        <f aca="false">SUM(R6:R9)</f>
        <v>352.352735829851</v>
      </c>
      <c r="S5" s="28" t="n">
        <f aca="false">SUM(S6:S9)</f>
        <v>357.952735829851</v>
      </c>
      <c r="T5" s="28" t="n">
        <f aca="false">SUM(T6:T9)</f>
        <v>358.452735829851</v>
      </c>
      <c r="U5" s="29" t="n">
        <f aca="false">SUM(U6:U9)</f>
        <v>376.452735829851</v>
      </c>
      <c r="V5" s="27" t="n">
        <f aca="false">SUM(V6:V9)</f>
        <v>429.073160131284</v>
      </c>
      <c r="W5" s="28" t="n">
        <f aca="false">SUM(W6:W9)</f>
        <v>381.473160131284</v>
      </c>
      <c r="X5" s="101" t="n">
        <f aca="false">SUM(X6:X9)</f>
        <v>376.873160131284</v>
      </c>
      <c r="Y5" s="102" t="n">
        <f aca="false">SUM(Y6:Y9)</f>
        <v>376.973160131284</v>
      </c>
      <c r="Z5" s="27" t="n">
        <f aca="false">SUM(Z6:Z9)</f>
        <v>415.330728984596</v>
      </c>
      <c r="AA5" s="28" t="n">
        <f aca="false">SUM(AA6:AA9)</f>
        <v>393.14739771935</v>
      </c>
      <c r="AB5" s="28" t="n">
        <f aca="false">SUM(AB6:AB9)</f>
        <v>382.871902155396</v>
      </c>
      <c r="AC5" s="29" t="n">
        <f aca="false">SUM(AC6:AC9)</f>
        <v>383.947485551355</v>
      </c>
      <c r="AD5" s="28" t="n">
        <f aca="false">SUM(AD6:AD9)</f>
        <v>398.6</v>
      </c>
      <c r="AE5" s="101" t="n">
        <f aca="false">SUM(AE6:AE9)</f>
        <v>400.9</v>
      </c>
      <c r="AF5" s="101" t="n">
        <f aca="false">SUM(AF6:AF9)</f>
        <v>404.2</v>
      </c>
      <c r="AG5" s="101" t="n">
        <f aca="false">SUM(AG6:AG9)</f>
        <v>397.7</v>
      </c>
      <c r="AH5" s="27" t="n">
        <f aca="false">SUM(AH6:AH9)</f>
        <v>426.4</v>
      </c>
      <c r="AI5" s="101" t="n">
        <f aca="false">SUM(AI6:AI9)</f>
        <v>411.8</v>
      </c>
      <c r="AJ5" s="101" t="n">
        <f aca="false">SUM(AJ6:AJ9)</f>
        <v>406.5</v>
      </c>
      <c r="AK5" s="101" t="n">
        <f aca="false">SUM(AK6:AK9)</f>
        <v>446.4</v>
      </c>
      <c r="AL5" s="27" t="n">
        <f aca="false">SUM(AL6:AL9)</f>
        <v>446.6</v>
      </c>
      <c r="AM5" s="101" t="n">
        <f aca="false">SUM(AM6:AM9)</f>
        <v>437.1</v>
      </c>
      <c r="AN5" s="101" t="n">
        <f aca="false">SUM(AN6:AN9)</f>
        <v>465.6</v>
      </c>
      <c r="AO5" s="103" t="n">
        <f aca="false">SUM(AL5:AN5)</f>
        <v>1349.3</v>
      </c>
      <c r="AP5" s="104"/>
      <c r="AQ5" s="85" t="n">
        <v>1691.05</v>
      </c>
      <c r="AR5" s="85" t="n">
        <f aca="false">+AH5+AI5+AJ5+AK5</f>
        <v>1691.1</v>
      </c>
      <c r="AS5" s="85" t="n">
        <v>-0.849999999999909</v>
      </c>
      <c r="AT5" s="85" t="n">
        <f aca="false">+AH5+AI5+AJ5+AK5</f>
        <v>1691.1</v>
      </c>
      <c r="AU5" s="85" t="n">
        <f aca="false">+AT5-AQ5</f>
        <v>0.0500000000001819</v>
      </c>
      <c r="AV5" s="100" t="n">
        <f aca="false">+AH5+AI5+AJ5</f>
        <v>1244.7</v>
      </c>
      <c r="AW5" s="100"/>
    </row>
    <row r="6" s="11" customFormat="true" ht="12.75" hidden="false" customHeight="false" outlineLevel="0" collapsed="false">
      <c r="A6" s="86" t="s">
        <v>50</v>
      </c>
      <c r="B6" s="19" t="n">
        <v>98.1</v>
      </c>
      <c r="C6" s="20" t="n">
        <v>102.6</v>
      </c>
      <c r="D6" s="20" t="n">
        <v>105.8</v>
      </c>
      <c r="E6" s="20" t="n">
        <v>109.4</v>
      </c>
      <c r="F6" s="19" t="n">
        <v>129.1</v>
      </c>
      <c r="G6" s="20" t="n">
        <v>169.8</v>
      </c>
      <c r="H6" s="20" t="n">
        <v>150.3</v>
      </c>
      <c r="I6" s="21" t="n">
        <v>220.5</v>
      </c>
      <c r="J6" s="19" t="n">
        <v>188.1</v>
      </c>
      <c r="K6" s="20" t="n">
        <v>146</v>
      </c>
      <c r="L6" s="20" t="n">
        <v>224.9</v>
      </c>
      <c r="M6" s="21" t="n">
        <v>201.4</v>
      </c>
      <c r="N6" s="19" t="n">
        <v>212.4</v>
      </c>
      <c r="O6" s="20" t="n">
        <v>203.1</v>
      </c>
      <c r="P6" s="20" t="n">
        <v>211.1</v>
      </c>
      <c r="Q6" s="21" t="n">
        <v>185.2</v>
      </c>
      <c r="R6" s="19" t="n">
        <v>196.6</v>
      </c>
      <c r="S6" s="20" t="n">
        <v>213.7</v>
      </c>
      <c r="T6" s="20" t="n">
        <v>243.5</v>
      </c>
      <c r="U6" s="21" t="n">
        <v>242.8</v>
      </c>
      <c r="V6" s="19" t="n">
        <v>258.726176162269</v>
      </c>
      <c r="W6" s="20" t="n">
        <v>248.326176162269</v>
      </c>
      <c r="X6" s="55" t="n">
        <v>239.326176162269</v>
      </c>
      <c r="Y6" s="56" t="n">
        <v>256.326176162269</v>
      </c>
      <c r="Z6" s="19" t="n">
        <v>233.619632565</v>
      </c>
      <c r="AA6" s="20" t="n">
        <v>235.290980050069</v>
      </c>
      <c r="AB6" s="20" t="n">
        <v>244.472080930579</v>
      </c>
      <c r="AC6" s="21" t="n">
        <v>248.557857970525</v>
      </c>
      <c r="AD6" s="20" t="n">
        <v>250.5</v>
      </c>
      <c r="AE6" s="55" t="n">
        <v>235.5</v>
      </c>
      <c r="AF6" s="55" t="n">
        <v>234.6</v>
      </c>
      <c r="AG6" s="55" t="n">
        <v>241.7</v>
      </c>
      <c r="AH6" s="19" t="n">
        <v>224.6</v>
      </c>
      <c r="AI6" s="55" t="n">
        <v>220.9</v>
      </c>
      <c r="AJ6" s="55" t="n">
        <v>239.8</v>
      </c>
      <c r="AK6" s="55" t="n">
        <f aca="false">265.3+1.1</f>
        <v>266.4</v>
      </c>
      <c r="AL6" s="19" t="n">
        <v>264.9</v>
      </c>
      <c r="AM6" s="55" t="n">
        <v>260.5</v>
      </c>
      <c r="AN6" s="55" t="n">
        <v>275.7</v>
      </c>
      <c r="AO6" s="103" t="n">
        <f aca="false">SUM(AL6:AN6)</f>
        <v>801.1</v>
      </c>
      <c r="AP6" s="104"/>
      <c r="AQ6" s="85" t="n">
        <v>951.7</v>
      </c>
      <c r="AR6" s="85" t="n">
        <f aca="false">+AH6+AI6+AJ6+AK6</f>
        <v>951.7</v>
      </c>
      <c r="AS6" s="85" t="n">
        <v>-1.20000000000005</v>
      </c>
      <c r="AT6" s="85" t="n">
        <f aca="false">+AH6+AI6+AJ6+AK6</f>
        <v>951.7</v>
      </c>
      <c r="AU6" s="85" t="n">
        <f aca="false">+AT6-AQ6</f>
        <v>0</v>
      </c>
      <c r="AV6" s="100" t="n">
        <f aca="false">+AH6+AI6+AJ6</f>
        <v>685.3</v>
      </c>
      <c r="AW6" s="100"/>
    </row>
    <row r="7" s="22" customFormat="true" ht="12.75" hidden="false" customHeight="false" outlineLevel="0" collapsed="false">
      <c r="A7" s="86" t="s">
        <v>53</v>
      </c>
      <c r="B7" s="19" t="n">
        <v>93.134461774873</v>
      </c>
      <c r="C7" s="20" t="n">
        <v>97.734461774873</v>
      </c>
      <c r="D7" s="20" t="n">
        <v>96.634461774873</v>
      </c>
      <c r="E7" s="20" t="n">
        <v>89.034461774873</v>
      </c>
      <c r="F7" s="19" t="n">
        <v>83.6419912142724</v>
      </c>
      <c r="G7" s="20" t="n">
        <v>70.8419912142724</v>
      </c>
      <c r="H7" s="20" t="n">
        <v>88.7419912142725</v>
      </c>
      <c r="I7" s="21" t="n">
        <v>50.7419912142724</v>
      </c>
      <c r="J7" s="19" t="n">
        <v>91.3149581950164</v>
      </c>
      <c r="K7" s="20" t="n">
        <v>104.414958195016</v>
      </c>
      <c r="L7" s="20" t="n">
        <v>97.3149581950164</v>
      </c>
      <c r="M7" s="21" t="n">
        <v>143.214958195016</v>
      </c>
      <c r="N7" s="19" t="n">
        <v>115.133829208522</v>
      </c>
      <c r="O7" s="20" t="n">
        <v>91.633829208522</v>
      </c>
      <c r="P7" s="20" t="n">
        <v>98.633829208522</v>
      </c>
      <c r="Q7" s="21" t="n">
        <v>163.733829208522</v>
      </c>
      <c r="R7" s="19" t="n">
        <v>129.652735829851</v>
      </c>
      <c r="S7" s="20" t="n">
        <v>140.052735829851</v>
      </c>
      <c r="T7" s="20" t="n">
        <v>148.152735829851</v>
      </c>
      <c r="U7" s="21" t="n">
        <v>135.752735829851</v>
      </c>
      <c r="V7" s="19" t="n">
        <v>140.829252465753</v>
      </c>
      <c r="W7" s="20" t="n">
        <v>145.929252465753</v>
      </c>
      <c r="X7" s="55" t="n">
        <v>144.629252465753</v>
      </c>
      <c r="Y7" s="56" t="n">
        <v>146.529252465753</v>
      </c>
      <c r="Z7" s="19" t="n">
        <v>144.232668324076</v>
      </c>
      <c r="AA7" s="20" t="n">
        <v>147.466751249537</v>
      </c>
      <c r="AB7" s="20" t="n">
        <v>147.56570154595</v>
      </c>
      <c r="AC7" s="21" t="n">
        <v>145.404569132115</v>
      </c>
      <c r="AD7" s="20" t="n">
        <v>154.2</v>
      </c>
      <c r="AE7" s="55" t="n">
        <v>156.5</v>
      </c>
      <c r="AF7" s="55" t="n">
        <v>160.4</v>
      </c>
      <c r="AG7" s="55" t="n">
        <v>155.4</v>
      </c>
      <c r="AH7" s="19" t="n">
        <v>160.5</v>
      </c>
      <c r="AI7" s="55" t="n">
        <v>168.7</v>
      </c>
      <c r="AJ7" s="55" t="n">
        <v>157.1</v>
      </c>
      <c r="AK7" s="55" t="n">
        <f aca="false">167.8+0.1</f>
        <v>167.9</v>
      </c>
      <c r="AL7" s="19" t="n">
        <v>163.7</v>
      </c>
      <c r="AM7" s="55" t="n">
        <v>166.1</v>
      </c>
      <c r="AN7" s="55" t="n">
        <v>170.9</v>
      </c>
      <c r="AO7" s="103" t="n">
        <f aca="false">SUM(AL7:AN7)</f>
        <v>500.7</v>
      </c>
      <c r="AP7" s="104"/>
      <c r="AQ7" s="85" t="n">
        <v>654.2</v>
      </c>
      <c r="AR7" s="85" t="n">
        <f aca="false">+AH7+AI7+AJ7+AK7</f>
        <v>654.2</v>
      </c>
      <c r="AS7" s="85" t="n">
        <v>-0.100000000000136</v>
      </c>
      <c r="AT7" s="85" t="n">
        <f aca="false">+AH7+AI7+AJ7+AK7</f>
        <v>654.2</v>
      </c>
      <c r="AU7" s="85" t="n">
        <f aca="false">+AT7-AQ7</f>
        <v>0</v>
      </c>
      <c r="AV7" s="100" t="n">
        <f aca="false">+AH7+AI7+AJ7</f>
        <v>486.3</v>
      </c>
      <c r="AW7" s="100"/>
    </row>
    <row r="8" s="22" customFormat="true" ht="12.75" hidden="false" customHeight="false" outlineLevel="0" collapsed="false">
      <c r="A8" s="18" t="s">
        <v>75</v>
      </c>
      <c r="B8" s="19" t="n">
        <v>28</v>
      </c>
      <c r="C8" s="20" t="n">
        <v>12.5</v>
      </c>
      <c r="D8" s="20" t="n">
        <v>19.3</v>
      </c>
      <c r="E8" s="20" t="n">
        <v>-5.9</v>
      </c>
      <c r="F8" s="19" t="n">
        <v>72.5</v>
      </c>
      <c r="G8" s="20" t="n">
        <v>32.7</v>
      </c>
      <c r="H8" s="20" t="n">
        <v>38.3</v>
      </c>
      <c r="I8" s="21" t="n">
        <v>-236.8</v>
      </c>
      <c r="J8" s="19" t="n">
        <v>-16.4</v>
      </c>
      <c r="K8" s="20" t="n">
        <v>84.7</v>
      </c>
      <c r="L8" s="20" t="n">
        <v>45</v>
      </c>
      <c r="M8" s="21" t="n">
        <v>-61.8</v>
      </c>
      <c r="N8" s="19" t="n">
        <v>25.7</v>
      </c>
      <c r="O8" s="20" t="n">
        <v>26.7</v>
      </c>
      <c r="P8" s="20" t="n">
        <v>23.8</v>
      </c>
      <c r="Q8" s="21" t="n">
        <v>-37</v>
      </c>
      <c r="R8" s="19" t="n">
        <v>26.1</v>
      </c>
      <c r="S8" s="20" t="n">
        <f aca="false">4.2</f>
        <v>4.2</v>
      </c>
      <c r="T8" s="20" t="n">
        <v>-33.2</v>
      </c>
      <c r="U8" s="21" t="n">
        <v>-2.1</v>
      </c>
      <c r="V8" s="19" t="n">
        <v>29.517731503262</v>
      </c>
      <c r="W8" s="20" t="n">
        <v>-12.782268496738</v>
      </c>
      <c r="X8" s="55" t="n">
        <v>-7.08226849673798</v>
      </c>
      <c r="Y8" s="56" t="n">
        <v>-25.882268496738</v>
      </c>
      <c r="Z8" s="19" t="n">
        <v>37.4784280955199</v>
      </c>
      <c r="AA8" s="20" t="n">
        <v>10.3896664197444</v>
      </c>
      <c r="AB8" s="20" t="n">
        <v>-9.16588032113332</v>
      </c>
      <c r="AC8" s="21" t="n">
        <v>-10.0149415512846</v>
      </c>
      <c r="AD8" s="20" t="n">
        <v>-6.1</v>
      </c>
      <c r="AE8" s="55" t="n">
        <v>8.9</v>
      </c>
      <c r="AF8" s="55" t="n">
        <v>9.2</v>
      </c>
      <c r="AG8" s="55" t="n">
        <v>0.6</v>
      </c>
      <c r="AH8" s="19" t="n">
        <v>41.3</v>
      </c>
      <c r="AI8" s="55" t="n">
        <v>22.2</v>
      </c>
      <c r="AJ8" s="55" t="n">
        <v>9.6</v>
      </c>
      <c r="AK8" s="55" t="n">
        <f aca="false">12.4-0.3</f>
        <v>12.1</v>
      </c>
      <c r="AL8" s="19" t="n">
        <v>18</v>
      </c>
      <c r="AM8" s="55" t="n">
        <v>10.5</v>
      </c>
      <c r="AN8" s="55" t="n">
        <v>19</v>
      </c>
      <c r="AO8" s="103" t="n">
        <f aca="false">SUM(AL8:AN8)</f>
        <v>47.5</v>
      </c>
      <c r="AP8" s="104"/>
      <c r="AQ8" s="85" t="n">
        <v>85.15</v>
      </c>
      <c r="AR8" s="85" t="n">
        <f aca="false">+AH8+AI8+AJ8+AK8</f>
        <v>85.2</v>
      </c>
      <c r="AS8" s="85" t="n">
        <v>0.449999999999989</v>
      </c>
      <c r="AT8" s="85" t="n">
        <f aca="false">+AH8+AI8+AJ8+AK8</f>
        <v>85.2</v>
      </c>
      <c r="AU8" s="85" t="n">
        <f aca="false">+AT8-AQ8</f>
        <v>0.049999999999983</v>
      </c>
      <c r="AV8" s="100" t="n">
        <f aca="false">+AH8+AI8+AJ8</f>
        <v>73.1</v>
      </c>
      <c r="AW8" s="100"/>
    </row>
    <row r="9" s="11" customFormat="true" ht="22.5" hidden="true" customHeight="true" outlineLevel="0" collapsed="false">
      <c r="A9" s="86" t="s">
        <v>76</v>
      </c>
      <c r="B9" s="19" t="n">
        <v>0</v>
      </c>
      <c r="C9" s="20" t="n">
        <v>0</v>
      </c>
      <c r="D9" s="20" t="n">
        <v>0</v>
      </c>
      <c r="E9" s="20" t="n">
        <v>0</v>
      </c>
      <c r="F9" s="19" t="n">
        <v>0</v>
      </c>
      <c r="G9" s="20" t="n">
        <v>0</v>
      </c>
      <c r="H9" s="20" t="n">
        <v>0</v>
      </c>
      <c r="I9" s="21" t="n">
        <v>0</v>
      </c>
      <c r="J9" s="19" t="n">
        <v>0</v>
      </c>
      <c r="K9" s="20" t="n">
        <v>0</v>
      </c>
      <c r="L9" s="20" t="n">
        <v>0</v>
      </c>
      <c r="M9" s="21" t="n">
        <v>0</v>
      </c>
      <c r="N9" s="19" t="n">
        <v>0</v>
      </c>
      <c r="O9" s="20" t="n">
        <v>0</v>
      </c>
      <c r="P9" s="20" t="n">
        <v>0</v>
      </c>
      <c r="Q9" s="21" t="n">
        <v>0</v>
      </c>
      <c r="R9" s="19" t="n">
        <v>0</v>
      </c>
      <c r="S9" s="20" t="n">
        <v>0</v>
      </c>
      <c r="T9" s="20" t="n">
        <v>0</v>
      </c>
      <c r="U9" s="21" t="n">
        <v>0</v>
      </c>
      <c r="V9" s="19" t="n">
        <v>0</v>
      </c>
      <c r="W9" s="20" t="n">
        <v>0</v>
      </c>
      <c r="X9" s="55" t="n">
        <v>0</v>
      </c>
      <c r="Y9" s="56" t="n">
        <v>0</v>
      </c>
      <c r="Z9" s="19" t="n">
        <v>0</v>
      </c>
      <c r="AA9" s="20" t="n">
        <v>0</v>
      </c>
      <c r="AB9" s="20" t="n">
        <v>0</v>
      </c>
      <c r="AC9" s="21" t="n">
        <v>0</v>
      </c>
      <c r="AD9" s="20" t="n">
        <v>0</v>
      </c>
      <c r="AE9" s="55" t="n">
        <v>0</v>
      </c>
      <c r="AF9" s="55" t="n">
        <v>0</v>
      </c>
      <c r="AG9" s="55" t="n">
        <v>0</v>
      </c>
      <c r="AH9" s="19" t="n">
        <v>0</v>
      </c>
      <c r="AI9" s="55" t="n">
        <v>0</v>
      </c>
      <c r="AJ9" s="55" t="n">
        <v>0</v>
      </c>
      <c r="AK9" s="55" t="n">
        <v>0</v>
      </c>
      <c r="AL9" s="19" t="n">
        <v>0</v>
      </c>
      <c r="AM9" s="55" t="n">
        <v>0</v>
      </c>
      <c r="AN9" s="55" t="n">
        <v>0</v>
      </c>
      <c r="AO9" s="103" t="n">
        <f aca="false">SUM(AL9:AN9)</f>
        <v>0</v>
      </c>
      <c r="AP9" s="104"/>
      <c r="AQ9" s="85" t="n">
        <v>0</v>
      </c>
      <c r="AR9" s="85" t="n">
        <f aca="false">+AH9+AI9+AJ9+AK9</f>
        <v>0</v>
      </c>
      <c r="AS9" s="85" t="n">
        <v>0</v>
      </c>
      <c r="AT9" s="85" t="n">
        <f aca="false">+AH9+AI9+AJ9+AK9</f>
        <v>0</v>
      </c>
      <c r="AU9" s="85" t="n">
        <f aca="false">+AT9-AQ9</f>
        <v>0</v>
      </c>
      <c r="AV9" s="100" t="n">
        <f aca="false">+AH9+AI9+AJ9</f>
        <v>0</v>
      </c>
      <c r="AW9" s="100"/>
    </row>
    <row r="10" s="17" customFormat="true" ht="12.75" hidden="false" customHeight="false" outlineLevel="0" collapsed="false">
      <c r="A10" s="105" t="s">
        <v>77</v>
      </c>
      <c r="B10" s="27" t="n">
        <f aca="false">SUM(B11:B13)</f>
        <v>122.834461774873</v>
      </c>
      <c r="C10" s="28" t="n">
        <f aca="false">SUM(C11:C13)</f>
        <v>126.334461774873</v>
      </c>
      <c r="D10" s="28" t="n">
        <f aca="false">SUM(D11:D13)</f>
        <v>130.534461774873</v>
      </c>
      <c r="E10" s="28" t="n">
        <f aca="false">SUM(E11:E13)</f>
        <v>130.334461774873</v>
      </c>
      <c r="F10" s="27" t="n">
        <f aca="false">SUM(F11:F13)</f>
        <v>133.341991214272</v>
      </c>
      <c r="G10" s="28" t="n">
        <f aca="false">SUM(G11:G13)</f>
        <v>138.341991214272</v>
      </c>
      <c r="H10" s="28" t="n">
        <f aca="false">SUM(H11:H13)</f>
        <v>157.241991214272</v>
      </c>
      <c r="I10" s="29" t="n">
        <f aca="false">SUM(I11:I13)</f>
        <v>110.041991214272</v>
      </c>
      <c r="J10" s="27" t="n">
        <f aca="false">SUM(J11:J13)</f>
        <v>136.514958195016</v>
      </c>
      <c r="K10" s="28" t="n">
        <f aca="false">SUM(K11:K13)</f>
        <v>137.414958195016</v>
      </c>
      <c r="L10" s="28" t="n">
        <f aca="false">SUM(L11:L13)</f>
        <v>143.914958195016</v>
      </c>
      <c r="M10" s="29" t="n">
        <f aca="false">SUM(M11:M13)</f>
        <v>121.014958195016</v>
      </c>
      <c r="N10" s="27" t="n">
        <f aca="false">SUM(N11:N13)</f>
        <v>144.933829208522</v>
      </c>
      <c r="O10" s="28" t="n">
        <f aca="false">SUM(O11:O13)</f>
        <v>149.333829208522</v>
      </c>
      <c r="P10" s="28" t="n">
        <f aca="false">SUM(P11:P13)</f>
        <v>146.733829208522</v>
      </c>
      <c r="Q10" s="29" t="n">
        <f aca="false">SUM(Q11:Q13)</f>
        <v>143.433829208522</v>
      </c>
      <c r="R10" s="27" t="n">
        <f aca="false">SUM(R11:R13)</f>
        <v>162.852735829851</v>
      </c>
      <c r="S10" s="28" t="n">
        <f aca="false">SUM(S11:S13)</f>
        <v>176.552735829851</v>
      </c>
      <c r="T10" s="28" t="n">
        <f aca="false">SUM(T11:T13)</f>
        <v>167.852735829851</v>
      </c>
      <c r="U10" s="29" t="n">
        <f aca="false">SUM(U11:U13)</f>
        <v>170.652735829851</v>
      </c>
      <c r="V10" s="27" t="n">
        <f aca="false">SUM(V11:V13)</f>
        <v>187.699425049741</v>
      </c>
      <c r="W10" s="28" t="n">
        <f aca="false">SUM(W11:W13)</f>
        <v>180.495666847758</v>
      </c>
      <c r="X10" s="101" t="n">
        <f aca="false">SUM(X11:X13)</f>
        <v>185.800080707613</v>
      </c>
      <c r="Y10" s="102" t="n">
        <f aca="false">SUM(Y11:Y13)</f>
        <v>187.386945499647</v>
      </c>
      <c r="Z10" s="27" t="n">
        <f aca="false">SUM(Z11:Z13)</f>
        <v>180.390095944023</v>
      </c>
      <c r="AA10" s="28" t="n">
        <f aca="false">SUM(AA11:AA13)</f>
        <v>180.16901960301</v>
      </c>
      <c r="AB10" s="28" t="n">
        <f aca="false">SUM(AB11:AB13)</f>
        <v>177.195559338459</v>
      </c>
      <c r="AC10" s="29" t="n">
        <f aca="false">SUM(AC11:AC13)</f>
        <v>176.391776598929</v>
      </c>
      <c r="AD10" s="28" t="n">
        <f aca="false">SUM(AD11:AD13)</f>
        <v>187</v>
      </c>
      <c r="AE10" s="101" t="n">
        <f aca="false">SUM(AE11:AE13)</f>
        <v>191.3</v>
      </c>
      <c r="AF10" s="101" t="n">
        <f aca="false">SUM(AF11:AF13)</f>
        <v>203</v>
      </c>
      <c r="AG10" s="101" t="n">
        <f aca="false">SUM(AG11:AG13)</f>
        <v>196.2</v>
      </c>
      <c r="AH10" s="27" t="n">
        <f aca="false">SUM(AH11:AH13)</f>
        <v>184</v>
      </c>
      <c r="AI10" s="101" t="n">
        <f aca="false">SUM(AI11:AI13)</f>
        <v>199.1</v>
      </c>
      <c r="AJ10" s="101" t="n">
        <f aca="false">SUM(AJ11:AJ13)</f>
        <v>197.2</v>
      </c>
      <c r="AK10" s="101" t="n">
        <f aca="false">SUM(AK11:AK13)</f>
        <v>258</v>
      </c>
      <c r="AL10" s="27" t="n">
        <f aca="false">SUM(AL11:AL13)</f>
        <v>204.3</v>
      </c>
      <c r="AM10" s="101" t="n">
        <f aca="false">SUM(AM11:AM13)</f>
        <v>215.2</v>
      </c>
      <c r="AN10" s="101" t="n">
        <f aca="false">SUM(AN11:AN13)</f>
        <v>198.2</v>
      </c>
      <c r="AO10" s="103" t="n">
        <f aca="false">SUM(AL10:AN10)</f>
        <v>617.7</v>
      </c>
      <c r="AP10" s="104"/>
      <c r="AQ10" s="85" t="n">
        <v>838.3</v>
      </c>
      <c r="AR10" s="85" t="n">
        <f aca="false">+AH10+AI10+AJ10+AK10</f>
        <v>838.3</v>
      </c>
      <c r="AS10" s="85" t="n">
        <v>0</v>
      </c>
      <c r="AT10" s="85" t="n">
        <f aca="false">+AH10+AI10+AJ10+AK10</f>
        <v>838.3</v>
      </c>
      <c r="AU10" s="85" t="n">
        <f aca="false">+AT10-AQ10</f>
        <v>0</v>
      </c>
      <c r="AV10" s="100" t="n">
        <f aca="false">+AH10+AI10+AJ10</f>
        <v>580.3</v>
      </c>
      <c r="AW10" s="100"/>
    </row>
    <row r="11" s="17" customFormat="true" ht="12.75" hidden="false" customHeight="false" outlineLevel="0" collapsed="false">
      <c r="A11" s="88" t="s">
        <v>78</v>
      </c>
      <c r="B11" s="19" t="n">
        <v>56.3</v>
      </c>
      <c r="C11" s="20" t="n">
        <v>61.3</v>
      </c>
      <c r="D11" s="20" t="n">
        <v>63.6</v>
      </c>
      <c r="E11" s="20" t="n">
        <v>70.8</v>
      </c>
      <c r="F11" s="19" t="n">
        <v>68.9</v>
      </c>
      <c r="G11" s="20" t="n">
        <v>69.7</v>
      </c>
      <c r="H11" s="20" t="n">
        <v>79.5</v>
      </c>
      <c r="I11" s="21" t="n">
        <v>78.5</v>
      </c>
      <c r="J11" s="19" t="n">
        <v>54.6</v>
      </c>
      <c r="K11" s="20" t="n">
        <v>72.1</v>
      </c>
      <c r="L11" s="20" t="n">
        <v>68.2</v>
      </c>
      <c r="M11" s="21" t="n">
        <v>83.4</v>
      </c>
      <c r="N11" s="19" t="n">
        <v>68.9</v>
      </c>
      <c r="O11" s="20" t="n">
        <v>71.6</v>
      </c>
      <c r="P11" s="20" t="n">
        <v>75.3</v>
      </c>
      <c r="Q11" s="21" t="n">
        <v>97.2</v>
      </c>
      <c r="R11" s="19" t="n">
        <v>78.3</v>
      </c>
      <c r="S11" s="20" t="n">
        <v>91.7</v>
      </c>
      <c r="T11" s="20" t="n">
        <v>88.8</v>
      </c>
      <c r="U11" s="21" t="n">
        <v>89.6</v>
      </c>
      <c r="V11" s="19" t="n">
        <v>98.3718816313038</v>
      </c>
      <c r="W11" s="20" t="n">
        <v>85.7702491580768</v>
      </c>
      <c r="X11" s="55" t="n">
        <v>93.1287288205973</v>
      </c>
      <c r="Y11" s="56" t="n">
        <v>108.223023199816</v>
      </c>
      <c r="Z11" s="19" t="n">
        <v>97.8317680726919</v>
      </c>
      <c r="AA11" s="20" t="n">
        <v>96.9901851432621</v>
      </c>
      <c r="AB11" s="20" t="n">
        <v>99.1860307896328</v>
      </c>
      <c r="AC11" s="21" t="n">
        <v>88.8890151990134</v>
      </c>
      <c r="AD11" s="20" t="n">
        <v>98.9</v>
      </c>
      <c r="AE11" s="55" t="n">
        <v>103</v>
      </c>
      <c r="AF11" s="55" t="n">
        <v>104.6</v>
      </c>
      <c r="AG11" s="55" t="n">
        <v>98.5</v>
      </c>
      <c r="AH11" s="19" t="n">
        <v>103.5</v>
      </c>
      <c r="AI11" s="55" t="n">
        <v>101.9</v>
      </c>
      <c r="AJ11" s="55" t="n">
        <v>105.7</v>
      </c>
      <c r="AK11" s="55" t="n">
        <v>106.1</v>
      </c>
      <c r="AL11" s="19" t="n">
        <v>107.5</v>
      </c>
      <c r="AM11" s="55" t="n">
        <v>106.4</v>
      </c>
      <c r="AN11" s="55" t="n">
        <v>108.4</v>
      </c>
      <c r="AO11" s="103" t="n">
        <f aca="false">SUM(AL11:AN11)</f>
        <v>322.3</v>
      </c>
      <c r="AP11" s="104"/>
      <c r="AQ11" s="85" t="n">
        <v>417.2</v>
      </c>
      <c r="AR11" s="85" t="n">
        <f aca="false">+AH11+AI11+AJ11+AK11</f>
        <v>417.2</v>
      </c>
      <c r="AS11" s="85" t="n">
        <v>0</v>
      </c>
      <c r="AT11" s="85" t="n">
        <f aca="false">+AH11+AI11+AJ11+AK11</f>
        <v>417.2</v>
      </c>
      <c r="AU11" s="85" t="n">
        <f aca="false">+AT11-AQ11</f>
        <v>0</v>
      </c>
      <c r="AV11" s="100" t="n">
        <f aca="false">+AH11+AI11+AJ11</f>
        <v>311.1</v>
      </c>
      <c r="AW11" s="100"/>
    </row>
    <row r="12" s="22" customFormat="true" ht="12.75" hidden="false" customHeight="false" outlineLevel="0" collapsed="false">
      <c r="A12" s="86" t="s">
        <v>79</v>
      </c>
      <c r="B12" s="19" t="n">
        <v>12.6</v>
      </c>
      <c r="C12" s="20" t="n">
        <v>13.2</v>
      </c>
      <c r="D12" s="20" t="n">
        <v>12.7</v>
      </c>
      <c r="E12" s="20" t="n">
        <v>17.8</v>
      </c>
      <c r="F12" s="19" t="n">
        <v>8.3</v>
      </c>
      <c r="G12" s="20" t="n">
        <v>8</v>
      </c>
      <c r="H12" s="20" t="n">
        <v>9.4</v>
      </c>
      <c r="I12" s="21" t="n">
        <v>8.6</v>
      </c>
      <c r="J12" s="19" t="n">
        <v>7.7</v>
      </c>
      <c r="K12" s="20" t="n">
        <v>7.7</v>
      </c>
      <c r="L12" s="20" t="n">
        <v>6.1</v>
      </c>
      <c r="M12" s="21" t="n">
        <v>7.9</v>
      </c>
      <c r="N12" s="19" t="n">
        <v>7.5</v>
      </c>
      <c r="O12" s="20" t="n">
        <v>7.5</v>
      </c>
      <c r="P12" s="20" t="n">
        <v>7.9</v>
      </c>
      <c r="Q12" s="21" t="n">
        <v>8.5</v>
      </c>
      <c r="R12" s="19" t="n">
        <v>8.7</v>
      </c>
      <c r="S12" s="20" t="n">
        <v>9.8</v>
      </c>
      <c r="T12" s="20" t="n">
        <v>9.5</v>
      </c>
      <c r="U12" s="21" t="n">
        <v>11.2</v>
      </c>
      <c r="V12" s="19" t="n">
        <v>9.39817217553949</v>
      </c>
      <c r="W12" s="20" t="n">
        <v>9.69781717931161</v>
      </c>
      <c r="X12" s="55" t="n">
        <v>9.58878820233304</v>
      </c>
      <c r="Y12" s="56" t="n">
        <v>14.1875474629314</v>
      </c>
      <c r="Z12" s="19" t="n">
        <v>11.0629664529591</v>
      </c>
      <c r="AA12" s="20" t="n">
        <v>11.9102954943937</v>
      </c>
      <c r="AB12" s="20" t="n">
        <v>11.6799732075966</v>
      </c>
      <c r="AC12" s="21" t="n">
        <v>12.5615872069551</v>
      </c>
      <c r="AD12" s="20" t="n">
        <v>11.6</v>
      </c>
      <c r="AE12" s="55" t="n">
        <v>11.8</v>
      </c>
      <c r="AF12" s="55" t="n">
        <v>12.5</v>
      </c>
      <c r="AG12" s="55" t="n">
        <v>16.9</v>
      </c>
      <c r="AH12" s="19" t="n">
        <v>12.3</v>
      </c>
      <c r="AI12" s="55" t="n">
        <v>10.8</v>
      </c>
      <c r="AJ12" s="55" t="n">
        <v>14.6</v>
      </c>
      <c r="AK12" s="55" t="n">
        <v>10.7</v>
      </c>
      <c r="AL12" s="19" t="n">
        <v>9.7</v>
      </c>
      <c r="AM12" s="55" t="n">
        <v>10.8</v>
      </c>
      <c r="AN12" s="55" t="n">
        <v>10.1</v>
      </c>
      <c r="AO12" s="103" t="n">
        <f aca="false">SUM(AL12:AN12)</f>
        <v>30.6</v>
      </c>
      <c r="AP12" s="104"/>
      <c r="AQ12" s="85" t="n">
        <v>48.4</v>
      </c>
      <c r="AR12" s="85" t="n">
        <f aca="false">+AH12+AI12+AJ12+AK12</f>
        <v>48.4</v>
      </c>
      <c r="AS12" s="85" t="n">
        <v>0</v>
      </c>
      <c r="AT12" s="85" t="n">
        <f aca="false">+AH12+AI12+AJ12+AK12</f>
        <v>48.4</v>
      </c>
      <c r="AU12" s="85" t="n">
        <f aca="false">+AT12-AQ12</f>
        <v>0</v>
      </c>
      <c r="AV12" s="100" t="n">
        <f aca="false">+AH12+AI12+AJ12</f>
        <v>37.7</v>
      </c>
      <c r="AW12" s="100"/>
    </row>
    <row r="13" s="17" customFormat="true" ht="12.75" hidden="false" customHeight="false" outlineLevel="0" collapsed="false">
      <c r="A13" s="86" t="s">
        <v>80</v>
      </c>
      <c r="B13" s="19" t="n">
        <v>53.934461774873</v>
      </c>
      <c r="C13" s="20" t="n">
        <v>51.834461774873</v>
      </c>
      <c r="D13" s="20" t="n">
        <v>54.234461774873</v>
      </c>
      <c r="E13" s="20" t="n">
        <v>41.734461774873</v>
      </c>
      <c r="F13" s="19" t="n">
        <v>56.1419912142724</v>
      </c>
      <c r="G13" s="20" t="n">
        <v>60.6419912142724</v>
      </c>
      <c r="H13" s="20" t="n">
        <v>68.3419912142724</v>
      </c>
      <c r="I13" s="21" t="n">
        <v>22.9419912142724</v>
      </c>
      <c r="J13" s="19" t="n">
        <v>74.2149581950164</v>
      </c>
      <c r="K13" s="20" t="n">
        <v>57.6149581950164</v>
      </c>
      <c r="L13" s="20" t="n">
        <v>69.6149581950164</v>
      </c>
      <c r="M13" s="21" t="n">
        <v>29.7149581950164</v>
      </c>
      <c r="N13" s="19" t="n">
        <v>68.5338292085221</v>
      </c>
      <c r="O13" s="20" t="n">
        <v>70.2338292085221</v>
      </c>
      <c r="P13" s="20" t="n">
        <v>63.5338292085221</v>
      </c>
      <c r="Q13" s="21" t="n">
        <v>37.733829208522</v>
      </c>
      <c r="R13" s="19" t="n">
        <v>75.8527358298505</v>
      </c>
      <c r="S13" s="20" t="n">
        <v>75.0527358298505</v>
      </c>
      <c r="T13" s="20" t="n">
        <v>69.5527358298505</v>
      </c>
      <c r="U13" s="21" t="n">
        <v>69.8527358298505</v>
      </c>
      <c r="V13" s="19" t="n">
        <v>79.929371242898</v>
      </c>
      <c r="W13" s="20" t="n">
        <v>85.0276005103696</v>
      </c>
      <c r="X13" s="55" t="n">
        <v>83.0825636846822</v>
      </c>
      <c r="Y13" s="56" t="n">
        <v>64.9763748368992</v>
      </c>
      <c r="Z13" s="19" t="n">
        <v>71.4953614183724</v>
      </c>
      <c r="AA13" s="20" t="n">
        <v>71.2685389653539</v>
      </c>
      <c r="AB13" s="20" t="n">
        <v>66.3295553412299</v>
      </c>
      <c r="AC13" s="21" t="n">
        <v>74.9411741929609</v>
      </c>
      <c r="AD13" s="20" t="n">
        <v>76.5</v>
      </c>
      <c r="AE13" s="55" t="n">
        <v>76.5</v>
      </c>
      <c r="AF13" s="55" t="n">
        <v>85.9</v>
      </c>
      <c r="AG13" s="55" t="n">
        <v>80.8</v>
      </c>
      <c r="AH13" s="19" t="n">
        <v>68.2</v>
      </c>
      <c r="AI13" s="55" t="n">
        <v>86.4</v>
      </c>
      <c r="AJ13" s="55" t="n">
        <v>76.9</v>
      </c>
      <c r="AK13" s="55" t="n">
        <v>141.2</v>
      </c>
      <c r="AL13" s="19" t="n">
        <v>87.1</v>
      </c>
      <c r="AM13" s="55" t="n">
        <v>98</v>
      </c>
      <c r="AN13" s="55" t="n">
        <v>79.7</v>
      </c>
      <c r="AO13" s="103" t="n">
        <f aca="false">SUM(AL13:AN13)</f>
        <v>264.8</v>
      </c>
      <c r="AP13" s="104"/>
      <c r="AQ13" s="85" t="n">
        <v>372.7</v>
      </c>
      <c r="AR13" s="85" t="n">
        <f aca="false">+AH13+AI13+AJ13+AK13</f>
        <v>372.7</v>
      </c>
      <c r="AS13" s="85" t="n">
        <v>0</v>
      </c>
      <c r="AT13" s="85" t="n">
        <f aca="false">+AH13+AI13+AJ13+AK13</f>
        <v>372.7</v>
      </c>
      <c r="AU13" s="85" t="n">
        <f aca="false">+AT13-AQ13</f>
        <v>0</v>
      </c>
      <c r="AV13" s="100" t="n">
        <f aca="false">+AH13+AI13+AJ13</f>
        <v>231.5</v>
      </c>
      <c r="AW13" s="100"/>
    </row>
    <row r="14" s="17" customFormat="true" ht="12.75" hidden="false" customHeight="false" outlineLevel="0" collapsed="false">
      <c r="A14" s="87" t="s">
        <v>81</v>
      </c>
      <c r="B14" s="27" t="n">
        <f aca="false">B5-B10</f>
        <v>96.4</v>
      </c>
      <c r="C14" s="28" t="n">
        <f aca="false">C5-C10</f>
        <v>86.5</v>
      </c>
      <c r="D14" s="28" t="n">
        <f aca="false">D5-D10</f>
        <v>91.2</v>
      </c>
      <c r="E14" s="28" t="n">
        <f aca="false">E5-E10</f>
        <v>62.2</v>
      </c>
      <c r="F14" s="27" t="n">
        <f aca="false">F5-F10</f>
        <v>151.9</v>
      </c>
      <c r="G14" s="28" t="n">
        <f aca="false">G5-G10</f>
        <v>135</v>
      </c>
      <c r="H14" s="28" t="n">
        <f aca="false">H5-H10</f>
        <v>120.1</v>
      </c>
      <c r="I14" s="29" t="n">
        <f aca="false">I5-I10</f>
        <v>-75.6</v>
      </c>
      <c r="J14" s="27" t="n">
        <f aca="false">J5-J10</f>
        <v>126.5</v>
      </c>
      <c r="K14" s="28" t="n">
        <f aca="false">K5-K10</f>
        <v>197.7</v>
      </c>
      <c r="L14" s="28" t="n">
        <f aca="false">L5-L10</f>
        <v>223.3</v>
      </c>
      <c r="M14" s="29" t="n">
        <f aca="false">M5-M10</f>
        <v>161.8</v>
      </c>
      <c r="N14" s="27" t="n">
        <f aca="false">N5-N10</f>
        <v>208.3</v>
      </c>
      <c r="O14" s="28" t="n">
        <f aca="false">O5-O10</f>
        <v>172.1</v>
      </c>
      <c r="P14" s="28" t="n">
        <f aca="false">P5-P10</f>
        <v>186.8</v>
      </c>
      <c r="Q14" s="29" t="n">
        <f aca="false">Q5-Q10</f>
        <v>168.5</v>
      </c>
      <c r="R14" s="27" t="n">
        <f aca="false">R5-R10</f>
        <v>189.5</v>
      </c>
      <c r="S14" s="28" t="n">
        <f aca="false">S5-S10</f>
        <v>181.4</v>
      </c>
      <c r="T14" s="28" t="n">
        <f aca="false">T5-T10</f>
        <v>190.6</v>
      </c>
      <c r="U14" s="29" t="n">
        <f aca="false">U5-U10</f>
        <v>205.8</v>
      </c>
      <c r="V14" s="27" t="n">
        <f aca="false">V5-V10</f>
        <v>241.373735081543</v>
      </c>
      <c r="W14" s="28" t="n">
        <f aca="false">W5-W10</f>
        <v>200.977493283526</v>
      </c>
      <c r="X14" s="101" t="n">
        <f aca="false">X5-X10</f>
        <v>191.073079423671</v>
      </c>
      <c r="Y14" s="102" t="n">
        <f aca="false">Y5-Y10</f>
        <v>189.586214631637</v>
      </c>
      <c r="Z14" s="27" t="n">
        <f aca="false">Z5-Z10</f>
        <v>234.940633040573</v>
      </c>
      <c r="AA14" s="28" t="n">
        <f aca="false">AA5-AA10</f>
        <v>212.978378116341</v>
      </c>
      <c r="AB14" s="28" t="n">
        <f aca="false">AB5-AB10</f>
        <v>205.676342816936</v>
      </c>
      <c r="AC14" s="29" t="n">
        <f aca="false">AC5-AC10</f>
        <v>207.555708952426</v>
      </c>
      <c r="AD14" s="28" t="n">
        <f aca="false">AD5-AD10</f>
        <v>211.6</v>
      </c>
      <c r="AE14" s="101" t="n">
        <f aca="false">AE5-AE10</f>
        <v>209.6</v>
      </c>
      <c r="AF14" s="101" t="n">
        <f aca="false">AF5-AF10</f>
        <v>201.2</v>
      </c>
      <c r="AG14" s="101" t="n">
        <f aca="false">AG5-AG10</f>
        <v>201.5</v>
      </c>
      <c r="AH14" s="27" t="n">
        <f aca="false">AH5-AH10</f>
        <v>242.4</v>
      </c>
      <c r="AI14" s="101" t="n">
        <f aca="false">AI5-AI10</f>
        <v>212.7</v>
      </c>
      <c r="AJ14" s="101" t="n">
        <f aca="false">AJ5-AJ10</f>
        <v>209.3</v>
      </c>
      <c r="AK14" s="101" t="n">
        <f aca="false">AK5-AK10</f>
        <v>188.4</v>
      </c>
      <c r="AL14" s="27" t="n">
        <f aca="false">AL5-AL10</f>
        <v>242.3</v>
      </c>
      <c r="AM14" s="101" t="n">
        <f aca="false">AM5-AM10</f>
        <v>221.9</v>
      </c>
      <c r="AN14" s="101" t="n">
        <f aca="false">AN5-AN10</f>
        <v>267.4</v>
      </c>
      <c r="AO14" s="103" t="n">
        <f aca="false">SUM(AL14:AN14)</f>
        <v>731.6</v>
      </c>
      <c r="AP14" s="104"/>
      <c r="AQ14" s="85" t="n">
        <v>852.75</v>
      </c>
      <c r="AR14" s="85" t="n">
        <f aca="false">+AH14+AI14+AJ14+AK14</f>
        <v>852.8</v>
      </c>
      <c r="AS14" s="85" t="n">
        <v>-0.850000000000023</v>
      </c>
      <c r="AT14" s="85" t="n">
        <f aca="false">+AH14+AI14+AJ14+AK14</f>
        <v>852.8</v>
      </c>
      <c r="AU14" s="85" t="n">
        <f aca="false">+AT14-AQ14</f>
        <v>0.0499999999999545</v>
      </c>
      <c r="AV14" s="100" t="n">
        <f aca="false">+AH14+AI14+AJ14</f>
        <v>664.4</v>
      </c>
      <c r="AW14" s="100"/>
    </row>
    <row r="15" s="17" customFormat="true" ht="12.75" hidden="false" customHeight="false" outlineLevel="0" collapsed="false">
      <c r="A15" s="88" t="s">
        <v>82</v>
      </c>
      <c r="B15" s="19" t="n">
        <v>-3.9</v>
      </c>
      <c r="C15" s="20" t="n">
        <v>-16.3</v>
      </c>
      <c r="D15" s="20" t="n">
        <v>-39.4</v>
      </c>
      <c r="E15" s="20" t="n">
        <v>-3.6</v>
      </c>
      <c r="F15" s="19" t="n">
        <v>3.3</v>
      </c>
      <c r="G15" s="20" t="n">
        <v>-64.8</v>
      </c>
      <c r="H15" s="20" t="n">
        <v>2.3</v>
      </c>
      <c r="I15" s="21" t="n">
        <v>96.4</v>
      </c>
      <c r="J15" s="19" t="n">
        <v>78.9</v>
      </c>
      <c r="K15" s="20" t="n">
        <v>67</v>
      </c>
      <c r="L15" s="20" t="n">
        <v>32.7</v>
      </c>
      <c r="M15" s="21" t="n">
        <v>62</v>
      </c>
      <c r="N15" s="19" t="n">
        <v>26.9</v>
      </c>
      <c r="O15" s="20" t="n">
        <v>26.2</v>
      </c>
      <c r="P15" s="20" t="n">
        <v>33.8</v>
      </c>
      <c r="Q15" s="21" t="n">
        <v>35.6</v>
      </c>
      <c r="R15" s="19" t="n">
        <v>23.2</v>
      </c>
      <c r="S15" s="20" t="n">
        <v>16.5</v>
      </c>
      <c r="T15" s="20" t="n">
        <v>6.1</v>
      </c>
      <c r="U15" s="21" t="n">
        <v>36.4</v>
      </c>
      <c r="V15" s="19" t="n">
        <v>45.1</v>
      </c>
      <c r="W15" s="20" t="n">
        <v>106</v>
      </c>
      <c r="X15" s="55" t="n">
        <v>61.1</v>
      </c>
      <c r="Y15" s="56" t="n">
        <v>60.5</v>
      </c>
      <c r="Z15" s="19" t="n">
        <v>20.0190791238429</v>
      </c>
      <c r="AA15" s="20" t="n">
        <v>28.6712819015781</v>
      </c>
      <c r="AB15" s="20" t="n">
        <v>30.6897216134566</v>
      </c>
      <c r="AC15" s="21" t="n">
        <v>59.3849441698522</v>
      </c>
      <c r="AD15" s="20" t="n">
        <v>47.4</v>
      </c>
      <c r="AE15" s="55" t="n">
        <v>22.7</v>
      </c>
      <c r="AF15" s="55" t="n">
        <v>52</v>
      </c>
      <c r="AG15" s="55" t="n">
        <v>66.9</v>
      </c>
      <c r="AH15" s="19" t="n">
        <v>50.5</v>
      </c>
      <c r="AI15" s="55" t="n">
        <v>40.7</v>
      </c>
      <c r="AJ15" s="55" t="n">
        <v>24.2</v>
      </c>
      <c r="AK15" s="55" t="n">
        <f aca="false">46.9+0.1-0.1</f>
        <v>46.9</v>
      </c>
      <c r="AL15" s="19" t="n">
        <v>62.6</v>
      </c>
      <c r="AM15" s="55" t="n">
        <v>8.9</v>
      </c>
      <c r="AN15" s="55" t="n">
        <v>28.2</v>
      </c>
      <c r="AO15" s="103" t="n">
        <f aca="false">SUM(AL15:AN15)</f>
        <v>99.7</v>
      </c>
      <c r="AP15" s="104"/>
      <c r="AQ15" s="85" t="n">
        <v>162.3</v>
      </c>
      <c r="AR15" s="85" t="n">
        <f aca="false">+AH15+AI15+AJ15+AK15</f>
        <v>162.3</v>
      </c>
      <c r="AS15" s="85" t="n">
        <v>-0.0999999999999943</v>
      </c>
      <c r="AT15" s="85" t="n">
        <f aca="false">+AH15+AI15+AJ15+AK15</f>
        <v>162.3</v>
      </c>
      <c r="AU15" s="85" t="n">
        <f aca="false">+AT15-AQ15</f>
        <v>0</v>
      </c>
      <c r="AV15" s="100" t="n">
        <f aca="false">+AH15+AI15+AJ15</f>
        <v>115.4</v>
      </c>
      <c r="AW15" s="100"/>
    </row>
    <row r="16" s="17" customFormat="true" ht="12.75" hidden="false" customHeight="false" outlineLevel="0" collapsed="false">
      <c r="A16" s="88" t="s">
        <v>83</v>
      </c>
      <c r="B16" s="19" t="n">
        <v>0</v>
      </c>
      <c r="C16" s="20" t="n">
        <v>0</v>
      </c>
      <c r="D16" s="20" t="n">
        <v>0</v>
      </c>
      <c r="E16" s="20" t="n">
        <v>0</v>
      </c>
      <c r="F16" s="19" t="n">
        <v>0</v>
      </c>
      <c r="G16" s="20" t="n">
        <v>0</v>
      </c>
      <c r="H16" s="20" t="n">
        <v>0</v>
      </c>
      <c r="I16" s="20" t="n">
        <v>0</v>
      </c>
      <c r="J16" s="19" t="n">
        <v>0</v>
      </c>
      <c r="K16" s="20" t="n">
        <v>0</v>
      </c>
      <c r="L16" s="20" t="n">
        <v>0</v>
      </c>
      <c r="M16" s="20" t="n">
        <v>0</v>
      </c>
      <c r="N16" s="19" t="n">
        <v>0</v>
      </c>
      <c r="O16" s="20" t="n">
        <v>0</v>
      </c>
      <c r="P16" s="20" t="n">
        <v>0</v>
      </c>
      <c r="Q16" s="20" t="n">
        <v>0</v>
      </c>
      <c r="R16" s="19" t="n">
        <v>0</v>
      </c>
      <c r="S16" s="20" t="n">
        <v>0</v>
      </c>
      <c r="T16" s="20" t="n">
        <v>0</v>
      </c>
      <c r="U16" s="20" t="n">
        <v>0</v>
      </c>
      <c r="V16" s="19" t="n">
        <v>0</v>
      </c>
      <c r="W16" s="20" t="n">
        <v>0</v>
      </c>
      <c r="X16" s="55" t="n">
        <v>0</v>
      </c>
      <c r="Y16" s="56" t="n">
        <v>0</v>
      </c>
      <c r="Z16" s="19" t="n">
        <v>0</v>
      </c>
      <c r="AA16" s="20" t="n">
        <v>0</v>
      </c>
      <c r="AB16" s="20" t="n">
        <v>0</v>
      </c>
      <c r="AC16" s="21" t="n">
        <v>0</v>
      </c>
      <c r="AD16" s="20" t="n">
        <v>0</v>
      </c>
      <c r="AE16" s="55" t="n">
        <v>0</v>
      </c>
      <c r="AF16" s="55" t="n">
        <v>0</v>
      </c>
      <c r="AG16" s="55" t="n">
        <v>0</v>
      </c>
      <c r="AH16" s="19" t="n">
        <v>0</v>
      </c>
      <c r="AI16" s="55" t="n">
        <v>0</v>
      </c>
      <c r="AJ16" s="55" t="n">
        <v>0</v>
      </c>
      <c r="AK16" s="55" t="n">
        <v>0</v>
      </c>
      <c r="AL16" s="19" t="n">
        <v>32.75</v>
      </c>
      <c r="AM16" s="55" t="n">
        <v>49.05</v>
      </c>
      <c r="AN16" s="55" t="n">
        <v>48.1</v>
      </c>
      <c r="AO16" s="103" t="n">
        <f aca="false">SUM(AL16:AN16)</f>
        <v>129.9</v>
      </c>
      <c r="AP16" s="104"/>
      <c r="AQ16" s="85" t="n">
        <v>0</v>
      </c>
      <c r="AR16" s="85" t="n">
        <f aca="false">+AH16+AI16+AJ16+AK16</f>
        <v>0</v>
      </c>
      <c r="AS16" s="85" t="n">
        <v>0</v>
      </c>
      <c r="AT16" s="85" t="n">
        <f aca="false">+AH16+AI16+AJ16+AK16</f>
        <v>0</v>
      </c>
      <c r="AU16" s="85" t="n">
        <f aca="false">+AT16-AQ16</f>
        <v>0</v>
      </c>
      <c r="AV16" s="100" t="n">
        <f aca="false">+AH16+AI16+AJ16</f>
        <v>0</v>
      </c>
      <c r="AW16" s="100"/>
    </row>
    <row r="17" s="17" customFormat="true" ht="29.45" hidden="false" customHeight="true" outlineLevel="0" collapsed="false">
      <c r="A17" s="106" t="s">
        <v>84</v>
      </c>
      <c r="B17" s="92" t="n">
        <f aca="false">B14-B15</f>
        <v>100.3</v>
      </c>
      <c r="C17" s="93" t="n">
        <f aca="false">C14-C15</f>
        <v>102.8</v>
      </c>
      <c r="D17" s="93" t="n">
        <f aca="false">D14-D15</f>
        <v>130.6</v>
      </c>
      <c r="E17" s="93" t="n">
        <f aca="false">E14-E15</f>
        <v>65.8</v>
      </c>
      <c r="F17" s="92" t="n">
        <f aca="false">F14-F15</f>
        <v>148.6</v>
      </c>
      <c r="G17" s="93" t="n">
        <f aca="false">G14-G15</f>
        <v>199.8</v>
      </c>
      <c r="H17" s="93" t="n">
        <f aca="false">H14-H15</f>
        <v>117.8</v>
      </c>
      <c r="I17" s="93" t="n">
        <f aca="false">I14-I15</f>
        <v>-172</v>
      </c>
      <c r="J17" s="92" t="n">
        <f aca="false">J14-J15</f>
        <v>47.6</v>
      </c>
      <c r="K17" s="93" t="n">
        <f aca="false">K14-K15</f>
        <v>130.7</v>
      </c>
      <c r="L17" s="93" t="n">
        <f aca="false">L14-L15</f>
        <v>190.6</v>
      </c>
      <c r="M17" s="93" t="n">
        <f aca="false">M14-M15</f>
        <v>99.8</v>
      </c>
      <c r="N17" s="92" t="n">
        <f aca="false">N14-N15</f>
        <v>181.4</v>
      </c>
      <c r="O17" s="93" t="n">
        <f aca="false">O14-O15</f>
        <v>145.9</v>
      </c>
      <c r="P17" s="93" t="n">
        <f aca="false">P14-P15</f>
        <v>153</v>
      </c>
      <c r="Q17" s="93" t="n">
        <f aca="false">Q14-Q15</f>
        <v>132.9</v>
      </c>
      <c r="R17" s="92" t="n">
        <f aca="false">R14-R15</f>
        <v>166.3</v>
      </c>
      <c r="S17" s="93" t="n">
        <f aca="false">S14-S15</f>
        <v>164.9</v>
      </c>
      <c r="T17" s="93" t="n">
        <f aca="false">T14-T15</f>
        <v>184.5</v>
      </c>
      <c r="U17" s="93" t="n">
        <f aca="false">U14-U15</f>
        <v>169.4</v>
      </c>
      <c r="V17" s="92" t="n">
        <f aca="false">V14-V15</f>
        <v>196.273735081543</v>
      </c>
      <c r="W17" s="93" t="n">
        <f aca="false">W14-W15</f>
        <v>94.977493283526</v>
      </c>
      <c r="X17" s="93" t="n">
        <f aca="false">X14-X15</f>
        <v>129.973079423671</v>
      </c>
      <c r="Y17" s="94" t="n">
        <f aca="false">Y14-Y15</f>
        <v>129.086214631637</v>
      </c>
      <c r="Z17" s="92" t="n">
        <f aca="false">Z14-Z15</f>
        <v>214.92155391673</v>
      </c>
      <c r="AA17" s="93" t="n">
        <f aca="false">AA14-AA15</f>
        <v>184.307096214763</v>
      </c>
      <c r="AB17" s="93" t="n">
        <f aca="false">AB14-AB15</f>
        <v>174.98662120348</v>
      </c>
      <c r="AC17" s="94" t="n">
        <f aca="false">AC14-AC15</f>
        <v>148.170764782573</v>
      </c>
      <c r="AD17" s="93" t="n">
        <f aca="false">AD14-AD15</f>
        <v>164.2</v>
      </c>
      <c r="AE17" s="93" t="n">
        <f aca="false">AE14-AE15</f>
        <v>186.9</v>
      </c>
      <c r="AF17" s="93" t="n">
        <f aca="false">AF14-AF15</f>
        <v>149.2</v>
      </c>
      <c r="AG17" s="93" t="n">
        <f aca="false">AG14-AG15</f>
        <v>134.6</v>
      </c>
      <c r="AH17" s="92" t="n">
        <f aca="false">AH14-AH15</f>
        <v>191.9</v>
      </c>
      <c r="AI17" s="93" t="n">
        <f aca="false">AI14-AI15</f>
        <v>172</v>
      </c>
      <c r="AJ17" s="93" t="n">
        <f aca="false">AJ14-AJ15</f>
        <v>185.1</v>
      </c>
      <c r="AK17" s="93" t="n">
        <f aca="false">AK14-AK15</f>
        <v>141.5</v>
      </c>
      <c r="AL17" s="92" t="n">
        <f aca="false">AL14-AL15-AL16</f>
        <v>146.95</v>
      </c>
      <c r="AM17" s="93" t="n">
        <f aca="false">AM14-AM15-AM16</f>
        <v>163.95</v>
      </c>
      <c r="AN17" s="93" t="n">
        <f aca="false">AN14-AN15-AN16</f>
        <v>191.1</v>
      </c>
      <c r="AO17" s="103" t="n">
        <f aca="false">SUM(AL17:AN17)</f>
        <v>502</v>
      </c>
      <c r="AP17" s="104"/>
      <c r="AQ17" s="85" t="n">
        <v>690.45</v>
      </c>
      <c r="AR17" s="85" t="n">
        <f aca="false">+AH17+AI17+AJ17+AK17</f>
        <v>690.5</v>
      </c>
      <c r="AS17" s="85" t="n">
        <v>-0.749999999999886</v>
      </c>
      <c r="AT17" s="85" t="n">
        <f aca="false">+AH17+AI17+AJ17+AK17</f>
        <v>690.5</v>
      </c>
      <c r="AU17" s="85" t="n">
        <f aca="false">+AT17-AQ17</f>
        <v>0.0500000000000682</v>
      </c>
      <c r="AV17" s="100" t="n">
        <f aca="false">+AH17+AI17+AJ17</f>
        <v>549</v>
      </c>
      <c r="AW17" s="100"/>
    </row>
    <row r="18" customFormat="false" ht="18" hidden="false" customHeight="true" outlineLevel="0" collapsed="false">
      <c r="A18" s="107"/>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row>
    <row r="19" customFormat="false" ht="12.75" hidden="false" customHeight="false" outlineLevel="0" collapsed="false">
      <c r="A19" s="2" t="s">
        <v>85</v>
      </c>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0" activeCellId="0" sqref="G10"/>
    </sheetView>
  </sheetViews>
  <sheetFormatPr defaultColWidth="8.84765625" defaultRowHeight="12.75" zeroHeight="false" outlineLevelRow="0" outlineLevelCol="0"/>
  <cols>
    <col collapsed="false" customWidth="true" hidden="false" outlineLevel="0" max="1" min="1" style="1" width="46.85"/>
    <col collapsed="false" customWidth="true" hidden="false" outlineLevel="0" max="33" min="2" style="3" width="5.56"/>
    <col collapsed="false" customWidth="true" hidden="false" outlineLevel="0" max="34" min="34" style="3" width="4.85"/>
    <col collapsed="false" customWidth="true" hidden="false" outlineLevel="0" max="39" min="35" style="3" width="6.13"/>
    <col collapsed="false" customWidth="true" hidden="false" outlineLevel="0" max="40" min="40" style="3" width="5.13"/>
    <col collapsed="false" customWidth="true" hidden="true" outlineLevel="0" max="45" min="41" style="3" width="6.13"/>
    <col collapsed="false" customWidth="true" hidden="true" outlineLevel="0" max="46" min="46" style="3" width="8.99"/>
    <col collapsed="false" customWidth="true" hidden="true" outlineLevel="0" max="49" min="47" style="3" width="7.7"/>
    <col collapsed="false" customWidth="true" hidden="false" outlineLevel="0" max="53" min="50" style="3" width="7.7"/>
    <col collapsed="false" customWidth="false" hidden="false" outlineLevel="0" max="257" min="54" style="3" width="8.85"/>
  </cols>
  <sheetData>
    <row r="1" customFormat="false" ht="12.75" hidden="false" customHeight="true" outlineLevel="0" collapsed="false">
      <c r="A1" s="78" t="s">
        <v>0</v>
      </c>
    </row>
    <row r="2" customFormat="false" ht="12.75" hidden="false" customHeight="true" outlineLevel="0" collapsed="false">
      <c r="A2" s="5" t="s">
        <v>86</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6" t="n">
        <v>2014</v>
      </c>
      <c r="AE2" s="6"/>
      <c r="AF2" s="6"/>
      <c r="AG2" s="6"/>
      <c r="AH2" s="7" t="n">
        <v>2015</v>
      </c>
      <c r="AI2" s="7"/>
      <c r="AJ2" s="7"/>
      <c r="AK2" s="7"/>
      <c r="AL2" s="6" t="n">
        <v>2016</v>
      </c>
      <c r="AM2" s="6"/>
      <c r="AN2" s="6" t="n">
        <v>2016</v>
      </c>
      <c r="AO2" s="110"/>
      <c r="AP2" s="110"/>
      <c r="AQ2" s="111"/>
      <c r="AR2" s="111"/>
      <c r="AS2" s="111"/>
    </row>
    <row r="3" s="11" customFormat="true" ht="34.1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8" t="s">
        <v>2</v>
      </c>
      <c r="AA3" s="9" t="s">
        <v>3</v>
      </c>
      <c r="AB3" s="9" t="s">
        <v>4</v>
      </c>
      <c r="AC3" s="10" t="s">
        <v>5</v>
      </c>
      <c r="AD3" s="9" t="s">
        <v>2</v>
      </c>
      <c r="AE3" s="9" t="s">
        <v>3</v>
      </c>
      <c r="AF3" s="9" t="s">
        <v>4</v>
      </c>
      <c r="AG3" s="9" t="s">
        <v>5</v>
      </c>
      <c r="AH3" s="8" t="s">
        <v>2</v>
      </c>
      <c r="AI3" s="9" t="s">
        <v>3</v>
      </c>
      <c r="AJ3" s="9" t="s">
        <v>4</v>
      </c>
      <c r="AK3" s="9" t="s">
        <v>5</v>
      </c>
      <c r="AL3" s="8" t="s">
        <v>2</v>
      </c>
      <c r="AM3" s="9" t="s">
        <v>3</v>
      </c>
      <c r="AN3" s="9" t="s">
        <v>4</v>
      </c>
      <c r="AO3" s="9"/>
      <c r="AP3" s="9"/>
      <c r="AQ3" s="9" t="n">
        <v>2015</v>
      </c>
      <c r="AR3" s="9"/>
      <c r="AS3" s="9"/>
      <c r="BD3" s="112"/>
      <c r="BE3" s="112"/>
      <c r="BF3" s="99"/>
    </row>
    <row r="4" s="11" customFormat="true" ht="12.75" hidden="false" customHeight="false" outlineLevel="0" collapsed="false">
      <c r="A4" s="12" t="s">
        <v>6</v>
      </c>
      <c r="B4" s="81"/>
      <c r="C4" s="82"/>
      <c r="D4" s="82"/>
      <c r="E4" s="82"/>
      <c r="F4" s="81"/>
      <c r="G4" s="82"/>
      <c r="H4" s="82"/>
      <c r="I4" s="83"/>
      <c r="J4" s="81"/>
      <c r="K4" s="82"/>
      <c r="L4" s="82"/>
      <c r="M4" s="83"/>
      <c r="N4" s="81"/>
      <c r="O4" s="82"/>
      <c r="P4" s="82"/>
      <c r="Q4" s="83"/>
      <c r="R4" s="81"/>
      <c r="S4" s="82"/>
      <c r="T4" s="82"/>
      <c r="U4" s="83"/>
      <c r="V4" s="81"/>
      <c r="W4" s="82"/>
      <c r="X4" s="82"/>
      <c r="Y4" s="83"/>
      <c r="Z4" s="81"/>
      <c r="AA4" s="82"/>
      <c r="AB4" s="82"/>
      <c r="AC4" s="83"/>
      <c r="AD4" s="82"/>
      <c r="AE4" s="82"/>
      <c r="AF4" s="82"/>
      <c r="AG4" s="82"/>
      <c r="AH4" s="81"/>
      <c r="AI4" s="82"/>
      <c r="AJ4" s="82"/>
      <c r="AK4" s="82"/>
      <c r="AL4" s="81"/>
      <c r="AM4" s="82"/>
      <c r="AN4" s="82"/>
      <c r="AO4" s="98"/>
      <c r="AP4" s="98"/>
      <c r="AQ4" s="98"/>
      <c r="AR4" s="98" t="s">
        <v>72</v>
      </c>
      <c r="AS4" s="98" t="s">
        <v>73</v>
      </c>
      <c r="AT4" s="98" t="s">
        <v>72</v>
      </c>
      <c r="BD4" s="112"/>
      <c r="BE4" s="112"/>
      <c r="BF4" s="99"/>
    </row>
    <row r="5" s="22" customFormat="true" ht="12.75" hidden="false" customHeight="false" outlineLevel="0" collapsed="false">
      <c r="A5" s="16" t="s">
        <v>74</v>
      </c>
      <c r="B5" s="27" t="n">
        <f aca="false">SUM(B6:B9)</f>
        <v>319.965538225127</v>
      </c>
      <c r="C5" s="28" t="n">
        <f aca="false">SUM(C6:C9)</f>
        <v>309.365538225127</v>
      </c>
      <c r="D5" s="28" t="n">
        <f aca="false">SUM(D6:D9)</f>
        <v>320.565538225127</v>
      </c>
      <c r="E5" s="28" t="n">
        <f aca="false">SUM(E6:E9)</f>
        <v>280.665538225127</v>
      </c>
      <c r="F5" s="27" t="n">
        <f aca="false">SUM(F6:F9)</f>
        <v>297.458008785728</v>
      </c>
      <c r="G5" s="28" t="n">
        <f aca="false">SUM(G6:G9)</f>
        <v>352.358008785728</v>
      </c>
      <c r="H5" s="28" t="n">
        <f aca="false">SUM(H6:H9)</f>
        <v>342.858008785728</v>
      </c>
      <c r="I5" s="29" t="n">
        <f aca="false">SUM(I6:I9)</f>
        <v>269.458008785728</v>
      </c>
      <c r="J5" s="27" t="n">
        <f aca="false">SUM(J6:J9)</f>
        <v>298.385041804984</v>
      </c>
      <c r="K5" s="28" t="n">
        <f aca="false">SUM(K6:K9)</f>
        <v>353.985041804984</v>
      </c>
      <c r="L5" s="28" t="n">
        <f aca="false">SUM(L6:L9)</f>
        <v>341.185041804984</v>
      </c>
      <c r="M5" s="29" t="n">
        <f aca="false">SUM(M6:M9)</f>
        <v>306.885041804984</v>
      </c>
      <c r="N5" s="27" t="n">
        <f aca="false">SUM(N6:N9)</f>
        <v>308.766170791478</v>
      </c>
      <c r="O5" s="28" t="n">
        <f aca="false">SUM(O6:O9)</f>
        <v>361.066170791478</v>
      </c>
      <c r="P5" s="28" t="n">
        <f aca="false">SUM(P6:P9)</f>
        <v>370.566170791478</v>
      </c>
      <c r="Q5" s="29" t="n">
        <f aca="false">SUM(Q6:Q9)</f>
        <v>386.666170791478</v>
      </c>
      <c r="R5" s="27" t="n">
        <f aca="false">SUM(R6:R9)</f>
        <v>389.24726417015</v>
      </c>
      <c r="S5" s="28" t="n">
        <f aca="false">SUM(S6:S9)</f>
        <v>401.54726417015</v>
      </c>
      <c r="T5" s="28" t="n">
        <f aca="false">SUM(T6:T9)</f>
        <v>376.34726417015</v>
      </c>
      <c r="U5" s="29" t="n">
        <f aca="false">SUM(U6:U9)</f>
        <v>377.647264170149</v>
      </c>
      <c r="V5" s="27" t="n">
        <f aca="false">SUM(V6:V9)</f>
        <v>427.726839868716</v>
      </c>
      <c r="W5" s="28" t="n">
        <f aca="false">SUM(W6:W9)</f>
        <v>422.026839868716</v>
      </c>
      <c r="X5" s="101" t="n">
        <f aca="false">SUM(X6:X9)</f>
        <v>424.626839868716</v>
      </c>
      <c r="Y5" s="102" t="n">
        <f aca="false">SUM(Y6:Y9)</f>
        <v>406.326839868716</v>
      </c>
      <c r="Z5" s="27" t="n">
        <f aca="false">SUM(Z6:Z9)</f>
        <v>448.869271015759</v>
      </c>
      <c r="AA5" s="28" t="n">
        <f aca="false">SUM(AA6:AA9)</f>
        <v>420.952602268392</v>
      </c>
      <c r="AB5" s="28" t="n">
        <f aca="false">SUM(AB6:AB9)</f>
        <v>428.228097844605</v>
      </c>
      <c r="AC5" s="29" t="n">
        <f aca="false">SUM(AC6:AC9)</f>
        <v>455.152514448645</v>
      </c>
      <c r="AD5" s="28" t="n">
        <f aca="false">SUM(AD6:AD9)</f>
        <v>485.2</v>
      </c>
      <c r="AE5" s="28" t="n">
        <f aca="false">SUM(AE6:AE9)</f>
        <v>496.8</v>
      </c>
      <c r="AF5" s="101" t="n">
        <f aca="false">SUM(AF6:AF9)</f>
        <v>493.1</v>
      </c>
      <c r="AG5" s="101" t="n">
        <f aca="false">SUM(AG6:AG9)</f>
        <v>468.3</v>
      </c>
      <c r="AH5" s="27" t="n">
        <f aca="false">SUM(AH6:AH9)</f>
        <v>479.6</v>
      </c>
      <c r="AI5" s="28" t="n">
        <f aca="false">SUM(AI6:AI9)</f>
        <v>569.6</v>
      </c>
      <c r="AJ5" s="28" t="n">
        <f aca="false">SUM(AJ6:AJ9)</f>
        <v>530.6</v>
      </c>
      <c r="AK5" s="28" t="n">
        <f aca="false">SUM(AK6:AK9)</f>
        <v>507.2</v>
      </c>
      <c r="AL5" s="27" t="n">
        <f aca="false">SUM(AL6:AL9)</f>
        <v>529</v>
      </c>
      <c r="AM5" s="28" t="n">
        <f aca="false">SUM(AM6:AM9)</f>
        <v>715.3</v>
      </c>
      <c r="AN5" s="28" t="n">
        <f aca="false">SUM(AN6:AN9)</f>
        <v>608.9</v>
      </c>
      <c r="AO5" s="113" t="n">
        <f aca="false">+AL5+AM5+AN5</f>
        <v>1853.2</v>
      </c>
      <c r="AP5" s="103"/>
      <c r="AQ5" s="103" t="n">
        <v>2087</v>
      </c>
      <c r="AR5" s="103" t="n">
        <f aca="false">+AH5+AI5+AJ5+AK5</f>
        <v>2087</v>
      </c>
      <c r="AS5" s="103" t="n">
        <f aca="false">+AR5-AQ5</f>
        <v>0</v>
      </c>
      <c r="AT5" s="103" t="n">
        <f aca="false">+AH5+AI5+AJ5+AK5</f>
        <v>2087</v>
      </c>
      <c r="AU5" s="85" t="n">
        <f aca="false">+AT5-AQ5</f>
        <v>0</v>
      </c>
      <c r="AV5" s="85" t="n">
        <f aca="false">+AH5+AI5+AJ5</f>
        <v>1579.8</v>
      </c>
      <c r="AW5" s="85"/>
      <c r="AX5" s="85"/>
      <c r="AY5" s="85"/>
      <c r="AZ5" s="85"/>
      <c r="BA5" s="85"/>
      <c r="BB5" s="85"/>
      <c r="BC5" s="85"/>
      <c r="BD5" s="114"/>
      <c r="BE5" s="114"/>
      <c r="BF5" s="104"/>
      <c r="BG5" s="104"/>
      <c r="BH5" s="85"/>
      <c r="BI5" s="85"/>
      <c r="BJ5" s="85"/>
      <c r="BK5" s="85"/>
      <c r="BL5" s="85"/>
      <c r="BM5" s="85"/>
      <c r="BN5" s="85"/>
    </row>
    <row r="6" s="11" customFormat="true" ht="12.75" hidden="false" customHeight="false" outlineLevel="0" collapsed="false">
      <c r="A6" s="86" t="s">
        <v>50</v>
      </c>
      <c r="B6" s="19" t="n">
        <v>138</v>
      </c>
      <c r="C6" s="20" t="n">
        <v>144.3</v>
      </c>
      <c r="D6" s="20" t="n">
        <v>148.8</v>
      </c>
      <c r="E6" s="20" t="n">
        <v>153.8</v>
      </c>
      <c r="F6" s="19" t="n">
        <v>154.3</v>
      </c>
      <c r="G6" s="20" t="n">
        <v>146</v>
      </c>
      <c r="H6" s="20" t="n">
        <v>170.6</v>
      </c>
      <c r="I6" s="21" t="n">
        <v>112</v>
      </c>
      <c r="J6" s="19" t="n">
        <v>123</v>
      </c>
      <c r="K6" s="20" t="n">
        <v>213</v>
      </c>
      <c r="L6" s="20" t="n">
        <v>153.1</v>
      </c>
      <c r="M6" s="21" t="n">
        <v>153</v>
      </c>
      <c r="N6" s="19" t="n">
        <v>178</v>
      </c>
      <c r="O6" s="20" t="n">
        <v>202.2</v>
      </c>
      <c r="P6" s="20" t="n">
        <v>199.1</v>
      </c>
      <c r="Q6" s="21" t="n">
        <v>236.5</v>
      </c>
      <c r="R6" s="19" t="n">
        <v>238.3</v>
      </c>
      <c r="S6" s="20" t="n">
        <v>245.8</v>
      </c>
      <c r="T6" s="20" t="n">
        <v>233.9</v>
      </c>
      <c r="U6" s="21" t="n">
        <v>236.9</v>
      </c>
      <c r="V6" s="19" t="n">
        <v>254.773823837731</v>
      </c>
      <c r="W6" s="20" t="n">
        <v>265.773823837731</v>
      </c>
      <c r="X6" s="55" t="n">
        <v>276.173823837731</v>
      </c>
      <c r="Y6" s="56" t="n">
        <v>249.473823837731</v>
      </c>
      <c r="Z6" s="19" t="n">
        <v>242.180367435</v>
      </c>
      <c r="AA6" s="20" t="n">
        <v>260.009019949931</v>
      </c>
      <c r="AB6" s="20" t="n">
        <v>281.627919069421</v>
      </c>
      <c r="AC6" s="21" t="n">
        <v>296.842142029475</v>
      </c>
      <c r="AD6" s="20" t="n">
        <v>317.4</v>
      </c>
      <c r="AE6" s="20" t="n">
        <v>346.7</v>
      </c>
      <c r="AF6" s="55" t="n">
        <v>362.3</v>
      </c>
      <c r="AG6" s="55" t="n">
        <v>341.5</v>
      </c>
      <c r="AH6" s="19" t="n">
        <v>344.4</v>
      </c>
      <c r="AI6" s="20" t="n">
        <v>373.2</v>
      </c>
      <c r="AJ6" s="20" t="n">
        <v>404.8</v>
      </c>
      <c r="AK6" s="20" t="n">
        <f aca="false">394.1-1.1</f>
        <v>393</v>
      </c>
      <c r="AL6" s="19" t="n">
        <v>403.2</v>
      </c>
      <c r="AM6" s="20" t="n">
        <v>430.4</v>
      </c>
      <c r="AN6" s="20" t="n">
        <v>509.2</v>
      </c>
      <c r="AO6" s="113" t="n">
        <f aca="false">+AL6+AM6+AN6</f>
        <v>1342.8</v>
      </c>
      <c r="AP6" s="103"/>
      <c r="AQ6" s="103" t="n">
        <v>1515.4</v>
      </c>
      <c r="AR6" s="103" t="n">
        <f aca="false">+AH6+AI6+AJ6+AK6</f>
        <v>1515.4</v>
      </c>
      <c r="AS6" s="103" t="n">
        <f aca="false">+AR6-AQ6</f>
        <v>0</v>
      </c>
      <c r="AT6" s="103" t="n">
        <f aca="false">+AH6+AI6+AJ6+AK6</f>
        <v>1515.4</v>
      </c>
      <c r="AU6" s="85" t="n">
        <f aca="false">+AT6-AQ6</f>
        <v>0</v>
      </c>
      <c r="AV6" s="85" t="n">
        <f aca="false">+AH6+AI6+AJ6</f>
        <v>1122.4</v>
      </c>
      <c r="AW6" s="85"/>
      <c r="AX6" s="85"/>
      <c r="AY6" s="85"/>
      <c r="AZ6" s="85"/>
      <c r="BA6" s="85"/>
      <c r="BB6" s="85"/>
      <c r="BC6" s="85"/>
      <c r="BD6" s="114"/>
      <c r="BE6" s="114"/>
      <c r="BF6" s="104"/>
      <c r="BG6" s="104"/>
      <c r="BH6" s="85"/>
      <c r="BI6" s="100"/>
      <c r="BJ6" s="85"/>
      <c r="BK6" s="85"/>
      <c r="BL6" s="85"/>
      <c r="BM6" s="85"/>
      <c r="BN6" s="85"/>
    </row>
    <row r="7" s="22" customFormat="true" ht="12.75" hidden="false" customHeight="false" outlineLevel="0" collapsed="false">
      <c r="A7" s="86" t="s">
        <v>53</v>
      </c>
      <c r="B7" s="19" t="n">
        <v>130.165538225127</v>
      </c>
      <c r="C7" s="20" t="n">
        <v>136.565538225127</v>
      </c>
      <c r="D7" s="20" t="n">
        <v>135.065538225127</v>
      </c>
      <c r="E7" s="20" t="n">
        <v>124.465538225127</v>
      </c>
      <c r="F7" s="19" t="n">
        <v>124.258008785728</v>
      </c>
      <c r="G7" s="20" t="n">
        <v>146.158008785728</v>
      </c>
      <c r="H7" s="20" t="n">
        <v>140.758008785728</v>
      </c>
      <c r="I7" s="21" t="n">
        <v>189.358008785728</v>
      </c>
      <c r="J7" s="19" t="n">
        <v>146.785041804984</v>
      </c>
      <c r="K7" s="20" t="n">
        <v>149.585041804984</v>
      </c>
      <c r="L7" s="20" t="n">
        <v>159.785041804984</v>
      </c>
      <c r="M7" s="21" t="n">
        <v>88.3850418049837</v>
      </c>
      <c r="N7" s="19" t="n">
        <v>117.266170791478</v>
      </c>
      <c r="O7" s="20" t="n">
        <v>159.166170791478</v>
      </c>
      <c r="P7" s="20" t="n">
        <v>160.866170791478</v>
      </c>
      <c r="Q7" s="21" t="n">
        <v>96.466170791478</v>
      </c>
      <c r="R7" s="19" t="n">
        <v>130.84726417015</v>
      </c>
      <c r="S7" s="20" t="n">
        <v>127.447264170149</v>
      </c>
      <c r="T7" s="20" t="n">
        <v>122.347264170149</v>
      </c>
      <c r="U7" s="21" t="n">
        <v>123.347264170149</v>
      </c>
      <c r="V7" s="19" t="n">
        <v>117.170747534247</v>
      </c>
      <c r="W7" s="20" t="n">
        <v>115.470747534247</v>
      </c>
      <c r="X7" s="55" t="n">
        <v>117.570747534247</v>
      </c>
      <c r="Y7" s="56" t="n">
        <v>120.170747534247</v>
      </c>
      <c r="Z7" s="19" t="n">
        <v>106.867331675924</v>
      </c>
      <c r="AA7" s="20" t="n">
        <v>113.533248750463</v>
      </c>
      <c r="AB7" s="20" t="n">
        <v>97.4342984540503</v>
      </c>
      <c r="AC7" s="21" t="n">
        <v>119.395430867885</v>
      </c>
      <c r="AD7" s="20" t="n">
        <v>121.9</v>
      </c>
      <c r="AE7" s="20" t="n">
        <v>123.1</v>
      </c>
      <c r="AF7" s="55" t="n">
        <v>97.9</v>
      </c>
      <c r="AG7" s="55" t="n">
        <v>93.5</v>
      </c>
      <c r="AH7" s="19" t="n">
        <v>89.5</v>
      </c>
      <c r="AI7" s="20" t="n">
        <v>94.8</v>
      </c>
      <c r="AJ7" s="20" t="n">
        <v>91.8</v>
      </c>
      <c r="AK7" s="20" t="n">
        <f aca="false">87-0.1</f>
        <v>86.9</v>
      </c>
      <c r="AL7" s="19" t="n">
        <v>90.2</v>
      </c>
      <c r="AM7" s="20" t="n">
        <v>92</v>
      </c>
      <c r="AN7" s="20" t="n">
        <v>98.4</v>
      </c>
      <c r="AO7" s="113" t="n">
        <f aca="false">+AL7+AM7+AN7</f>
        <v>280.6</v>
      </c>
      <c r="AP7" s="103"/>
      <c r="AQ7" s="103" t="n">
        <v>363</v>
      </c>
      <c r="AR7" s="103" t="n">
        <f aca="false">+AH7+AI7+AJ7+AK7</f>
        <v>363</v>
      </c>
      <c r="AS7" s="103" t="n">
        <f aca="false">+AR7-AQ7</f>
        <v>0</v>
      </c>
      <c r="AT7" s="103" t="n">
        <f aca="false">+AH7+AI7+AJ7+AK7</f>
        <v>363</v>
      </c>
      <c r="AU7" s="85" t="n">
        <f aca="false">+AT7-AQ7</f>
        <v>0</v>
      </c>
      <c r="AV7" s="85" t="n">
        <f aca="false">+AH7+AI7+AJ7</f>
        <v>276.1</v>
      </c>
      <c r="AW7" s="85"/>
      <c r="AX7" s="85"/>
      <c r="AY7" s="85"/>
      <c r="AZ7" s="85"/>
      <c r="BA7" s="85"/>
      <c r="BB7" s="85"/>
      <c r="BC7" s="85"/>
      <c r="BD7" s="114"/>
      <c r="BE7" s="114"/>
      <c r="BF7" s="104"/>
      <c r="BG7" s="104"/>
      <c r="BH7" s="85"/>
      <c r="BI7" s="85"/>
      <c r="BJ7" s="85"/>
      <c r="BK7" s="85"/>
      <c r="BL7" s="85"/>
      <c r="BM7" s="85"/>
      <c r="BN7" s="85"/>
    </row>
    <row r="8" s="22" customFormat="true" ht="12.75" hidden="false" customHeight="false" outlineLevel="0" collapsed="false">
      <c r="A8" s="18" t="s">
        <v>75</v>
      </c>
      <c r="B8" s="19" t="n">
        <v>39.4</v>
      </c>
      <c r="C8" s="20" t="n">
        <v>17.6</v>
      </c>
      <c r="D8" s="20" t="n">
        <v>27.1</v>
      </c>
      <c r="E8" s="20" t="n">
        <v>-8.3</v>
      </c>
      <c r="F8" s="19" t="n">
        <v>7.3</v>
      </c>
      <c r="G8" s="20" t="n">
        <v>46</v>
      </c>
      <c r="H8" s="20" t="n">
        <v>18.5</v>
      </c>
      <c r="I8" s="21" t="n">
        <v>-41.3</v>
      </c>
      <c r="J8" s="19" t="n">
        <v>18.5</v>
      </c>
      <c r="K8" s="20" t="n">
        <v>-24.1</v>
      </c>
      <c r="L8" s="20" t="n">
        <v>17.9</v>
      </c>
      <c r="M8" s="21" t="n">
        <v>49.4</v>
      </c>
      <c r="N8" s="19" t="n">
        <v>6.2</v>
      </c>
      <c r="O8" s="20" t="n">
        <v>-11.2</v>
      </c>
      <c r="P8" s="20" t="n">
        <v>0</v>
      </c>
      <c r="Q8" s="21" t="n">
        <v>41.3</v>
      </c>
      <c r="R8" s="19" t="n">
        <v>10.4</v>
      </c>
      <c r="S8" s="20" t="n">
        <f aca="false">15.1</f>
        <v>15.1</v>
      </c>
      <c r="T8" s="20" t="n">
        <v>11.9</v>
      </c>
      <c r="U8" s="21" t="n">
        <v>7.3</v>
      </c>
      <c r="V8" s="19" t="n">
        <v>48.982268496738</v>
      </c>
      <c r="W8" s="20" t="n">
        <v>29.582268496738</v>
      </c>
      <c r="X8" s="55" t="n">
        <v>23.282268496738</v>
      </c>
      <c r="Y8" s="56" t="n">
        <v>26.582268496738</v>
      </c>
      <c r="Z8" s="19" t="n">
        <v>90.821571904835</v>
      </c>
      <c r="AA8" s="20" t="n">
        <v>39.6103335679979</v>
      </c>
      <c r="AB8" s="20" t="n">
        <v>39.8658803211334</v>
      </c>
      <c r="AC8" s="21" t="n">
        <v>26.9149415512847</v>
      </c>
      <c r="AD8" s="20" t="n">
        <v>34.7</v>
      </c>
      <c r="AE8" s="20" t="n">
        <v>25.9</v>
      </c>
      <c r="AF8" s="55" t="n">
        <v>32.9</v>
      </c>
      <c r="AG8" s="55" t="n">
        <v>33.3</v>
      </c>
      <c r="AH8" s="19" t="n">
        <v>45.7</v>
      </c>
      <c r="AI8" s="20" t="n">
        <v>101.6</v>
      </c>
      <c r="AJ8" s="20" t="n">
        <v>34</v>
      </c>
      <c r="AK8" s="20" t="n">
        <f aca="false">27+0.3</f>
        <v>27.3</v>
      </c>
      <c r="AL8" s="19" t="n">
        <v>35.6</v>
      </c>
      <c r="AM8" s="20" t="n">
        <v>192.9</v>
      </c>
      <c r="AN8" s="20" t="n">
        <v>1.3</v>
      </c>
      <c r="AO8" s="113" t="n">
        <f aca="false">+AL8+AM8+AN8</f>
        <v>229.8</v>
      </c>
      <c r="AP8" s="103"/>
      <c r="AQ8" s="103" t="n">
        <v>208.6</v>
      </c>
      <c r="AR8" s="103" t="n">
        <f aca="false">+AH8+AI8+AJ8+AK8</f>
        <v>208.6</v>
      </c>
      <c r="AS8" s="103" t="n">
        <f aca="false">+AR8-AQ8</f>
        <v>0</v>
      </c>
      <c r="AT8" s="103" t="n">
        <f aca="false">+AH8+AI8+AJ8+AK8</f>
        <v>208.6</v>
      </c>
      <c r="AU8" s="85" t="n">
        <f aca="false">+AT8-AQ8</f>
        <v>0</v>
      </c>
      <c r="AV8" s="85" t="n">
        <f aca="false">+AH8+AI8+AJ8</f>
        <v>181.3</v>
      </c>
      <c r="AW8" s="85"/>
      <c r="AX8" s="85"/>
      <c r="AY8" s="85"/>
      <c r="AZ8" s="85"/>
      <c r="BA8" s="85"/>
      <c r="BB8" s="85"/>
      <c r="BC8" s="85"/>
      <c r="BD8" s="114"/>
      <c r="BE8" s="114"/>
      <c r="BF8" s="104"/>
      <c r="BG8" s="104"/>
      <c r="BH8" s="85"/>
      <c r="BI8" s="85"/>
      <c r="BJ8" s="85"/>
      <c r="BK8" s="85"/>
      <c r="BL8" s="85"/>
      <c r="BM8" s="85"/>
      <c r="BN8" s="85"/>
    </row>
    <row r="9" s="11" customFormat="true" ht="22.5" hidden="false" customHeight="false" outlineLevel="0" collapsed="false">
      <c r="A9" s="86" t="s">
        <v>76</v>
      </c>
      <c r="B9" s="19" t="n">
        <v>12.4</v>
      </c>
      <c r="C9" s="20" t="n">
        <v>10.9</v>
      </c>
      <c r="D9" s="20" t="n">
        <v>9.6</v>
      </c>
      <c r="E9" s="20" t="n">
        <v>10.7</v>
      </c>
      <c r="F9" s="19" t="n">
        <v>11.6</v>
      </c>
      <c r="G9" s="20" t="n">
        <v>14.2</v>
      </c>
      <c r="H9" s="20" t="n">
        <v>13</v>
      </c>
      <c r="I9" s="21" t="n">
        <v>9.4</v>
      </c>
      <c r="J9" s="19" t="n">
        <v>10.1</v>
      </c>
      <c r="K9" s="20" t="n">
        <v>15.5</v>
      </c>
      <c r="L9" s="20" t="n">
        <v>10.4</v>
      </c>
      <c r="M9" s="21" t="n">
        <v>16.1</v>
      </c>
      <c r="N9" s="19" t="n">
        <v>7.3</v>
      </c>
      <c r="O9" s="20" t="n">
        <v>10.9</v>
      </c>
      <c r="P9" s="20" t="n">
        <v>10.6</v>
      </c>
      <c r="Q9" s="21" t="n">
        <v>12.4</v>
      </c>
      <c r="R9" s="19" t="n">
        <v>9.7</v>
      </c>
      <c r="S9" s="20" t="n">
        <v>13.2</v>
      </c>
      <c r="T9" s="20" t="n">
        <v>8.2</v>
      </c>
      <c r="U9" s="21" t="n">
        <v>10.1</v>
      </c>
      <c r="V9" s="19" t="n">
        <v>6.8</v>
      </c>
      <c r="W9" s="20" t="n">
        <v>11.2</v>
      </c>
      <c r="X9" s="55" t="n">
        <v>7.6</v>
      </c>
      <c r="Y9" s="56" t="n">
        <v>10.1</v>
      </c>
      <c r="Z9" s="19" t="n">
        <v>9</v>
      </c>
      <c r="AA9" s="20" t="n">
        <v>7.8</v>
      </c>
      <c r="AB9" s="20" t="n">
        <v>9.3</v>
      </c>
      <c r="AC9" s="21" t="n">
        <v>12</v>
      </c>
      <c r="AD9" s="20" t="n">
        <v>11.2</v>
      </c>
      <c r="AE9" s="20" t="n">
        <v>1.1</v>
      </c>
      <c r="AF9" s="55" t="n">
        <v>0</v>
      </c>
      <c r="AG9" s="55" t="n">
        <v>0</v>
      </c>
      <c r="AH9" s="19" t="n">
        <v>0</v>
      </c>
      <c r="AI9" s="20" t="n">
        <v>0</v>
      </c>
      <c r="AJ9" s="20" t="n">
        <v>0</v>
      </c>
      <c r="AK9" s="20" t="n">
        <v>0</v>
      </c>
      <c r="AL9" s="19" t="n">
        <v>0</v>
      </c>
      <c r="AM9" s="20" t="n">
        <v>0</v>
      </c>
      <c r="AN9" s="20" t="n">
        <v>0</v>
      </c>
      <c r="AO9" s="113" t="n">
        <f aca="false">+AL9+AM9+AN9</f>
        <v>0</v>
      </c>
      <c r="AP9" s="103"/>
      <c r="AQ9" s="103" t="n">
        <v>0</v>
      </c>
      <c r="AR9" s="103" t="n">
        <f aca="false">+AH9+AI9+AJ9+AK9</f>
        <v>0</v>
      </c>
      <c r="AS9" s="103" t="n">
        <f aca="false">+AR9-AQ9</f>
        <v>0</v>
      </c>
      <c r="AT9" s="103" t="n">
        <f aca="false">+AH9+AI9+AJ9+AK9</f>
        <v>0</v>
      </c>
      <c r="AU9" s="85" t="n">
        <f aca="false">+AT9-AQ9</f>
        <v>0</v>
      </c>
      <c r="AV9" s="85" t="n">
        <f aca="false">+AH9+AI9+AJ9</f>
        <v>0</v>
      </c>
      <c r="AW9" s="85"/>
      <c r="AX9" s="85"/>
      <c r="AY9" s="85"/>
      <c r="AZ9" s="85"/>
      <c r="BA9" s="85"/>
      <c r="BB9" s="85"/>
      <c r="BC9" s="85"/>
      <c r="BD9" s="114"/>
      <c r="BE9" s="114"/>
      <c r="BF9" s="104"/>
      <c r="BG9" s="104"/>
      <c r="BH9" s="85"/>
      <c r="BI9" s="100"/>
      <c r="BJ9" s="85"/>
      <c r="BK9" s="85"/>
      <c r="BL9" s="85"/>
      <c r="BM9" s="85"/>
      <c r="BN9" s="85"/>
    </row>
    <row r="10" s="17" customFormat="true" ht="12.75" hidden="false" customHeight="false" outlineLevel="0" collapsed="false">
      <c r="A10" s="105" t="s">
        <v>77</v>
      </c>
      <c r="B10" s="27" t="n">
        <f aca="false">SUM(B11:B13)</f>
        <v>213.265538225127</v>
      </c>
      <c r="C10" s="28" t="n">
        <f aca="false">SUM(C11:C13)</f>
        <v>218.665538225127</v>
      </c>
      <c r="D10" s="28" t="n">
        <f aca="false">SUM(D11:D13)</f>
        <v>226.365538225127</v>
      </c>
      <c r="E10" s="28" t="n">
        <f aca="false">SUM(E11:E13)</f>
        <v>224.765538225127</v>
      </c>
      <c r="F10" s="27" t="n">
        <f aca="false">SUM(F11:F13)</f>
        <v>234.358008785728</v>
      </c>
      <c r="G10" s="28" t="n">
        <f aca="false">SUM(G11:G13)</f>
        <v>251.558008785728</v>
      </c>
      <c r="H10" s="28" t="n">
        <f aca="false">SUM(H11:H13)</f>
        <v>250.458008785728</v>
      </c>
      <c r="I10" s="29" t="n">
        <f aca="false">SUM(I11:I13)</f>
        <v>228.558008785728</v>
      </c>
      <c r="J10" s="27" t="n">
        <f aca="false">SUM(J11:J13)</f>
        <v>230.285041804984</v>
      </c>
      <c r="K10" s="28" t="n">
        <f aca="false">SUM(K11:K13)</f>
        <v>249.185041804984</v>
      </c>
      <c r="L10" s="28" t="n">
        <f aca="false">SUM(L11:L13)</f>
        <v>253.385041804984</v>
      </c>
      <c r="M10" s="29" t="n">
        <f aca="false">SUM(M11:M13)</f>
        <v>234.185041804984</v>
      </c>
      <c r="N10" s="27" t="n">
        <f aca="false">SUM(N11:N13)</f>
        <v>249.466170791478</v>
      </c>
      <c r="O10" s="28" t="n">
        <f aca="false">SUM(O11:O13)</f>
        <v>257.766170791478</v>
      </c>
      <c r="P10" s="28" t="n">
        <f aca="false">SUM(P11:P13)</f>
        <v>264.866170791478</v>
      </c>
      <c r="Q10" s="29" t="n">
        <f aca="false">SUM(Q11:Q13)</f>
        <v>252.966170791478</v>
      </c>
      <c r="R10" s="27" t="n">
        <f aca="false">SUM(R11:R13)</f>
        <v>254.54726417015</v>
      </c>
      <c r="S10" s="28" t="n">
        <f aca="false">SUM(S11:S13)</f>
        <v>255.24726417015</v>
      </c>
      <c r="T10" s="28" t="n">
        <f aca="false">SUM(T11:T13)</f>
        <v>263.24726417015</v>
      </c>
      <c r="U10" s="29" t="n">
        <f aca="false">SUM(U11:U13)</f>
        <v>249.04726417015</v>
      </c>
      <c r="V10" s="27" t="n">
        <f aca="false">SUM(V11:V13)</f>
        <v>287.200574950259</v>
      </c>
      <c r="W10" s="28" t="n">
        <f aca="false">SUM(W11:W13)</f>
        <v>284.504333152242</v>
      </c>
      <c r="X10" s="101" t="n">
        <f aca="false">SUM(X11:X13)</f>
        <v>280.399919292388</v>
      </c>
      <c r="Y10" s="102" t="n">
        <f aca="false">SUM(Y11:Y13)</f>
        <v>272.713054500353</v>
      </c>
      <c r="Z10" s="27" t="n">
        <f aca="false">SUM(Z11:Z13)</f>
        <v>301.809904055977</v>
      </c>
      <c r="AA10" s="28" t="n">
        <f aca="false">SUM(AA11:AA13)</f>
        <v>296.83098039699</v>
      </c>
      <c r="AB10" s="28" t="n">
        <f aca="false">SUM(AB11:AB13)</f>
        <v>281.604440661541</v>
      </c>
      <c r="AC10" s="29" t="n">
        <f aca="false">SUM(AC11:AC13)</f>
        <v>274.008223401071</v>
      </c>
      <c r="AD10" s="28" t="n">
        <f aca="false">SUM(AD11:AD13)</f>
        <v>284.2</v>
      </c>
      <c r="AE10" s="28" t="n">
        <f aca="false">SUM(AE11:AE13)</f>
        <v>289.153905227969</v>
      </c>
      <c r="AF10" s="101" t="n">
        <f aca="false">SUM(AF11:AF13)</f>
        <v>286.5</v>
      </c>
      <c r="AG10" s="101" t="n">
        <f aca="false">SUM(AG11:AG13)</f>
        <v>292.3</v>
      </c>
      <c r="AH10" s="27" t="n">
        <f aca="false">SUM(AH11:AH13)</f>
        <v>311.6</v>
      </c>
      <c r="AI10" s="28" t="n">
        <f aca="false">SUM(AI11:AI13)</f>
        <v>303.2</v>
      </c>
      <c r="AJ10" s="28" t="n">
        <f aca="false">SUM(AJ11:AJ13)</f>
        <v>312.6</v>
      </c>
      <c r="AK10" s="28" t="n">
        <f aca="false">SUM(AK11:AK13)</f>
        <v>390</v>
      </c>
      <c r="AL10" s="27" t="n">
        <f aca="false">SUM(AL11:AL13)</f>
        <v>304.5</v>
      </c>
      <c r="AM10" s="28" t="n">
        <f aca="false">SUM(AM11:AM13)</f>
        <v>302</v>
      </c>
      <c r="AN10" s="28" t="n">
        <f aca="false">SUM(AN11:AN13)</f>
        <v>317.3</v>
      </c>
      <c r="AO10" s="113" t="n">
        <f aca="false">+AL10+AM10+AN10</f>
        <v>923.8</v>
      </c>
      <c r="AP10" s="103"/>
      <c r="AQ10" s="103" t="n">
        <v>1317.4</v>
      </c>
      <c r="AR10" s="103" t="n">
        <f aca="false">+AH10+AI10+AJ10+AK10</f>
        <v>1317.4</v>
      </c>
      <c r="AS10" s="103" t="n">
        <f aca="false">+AR10-AQ10</f>
        <v>0</v>
      </c>
      <c r="AT10" s="103" t="n">
        <f aca="false">+AH10+AI10+AJ10+AK10</f>
        <v>1317.4</v>
      </c>
      <c r="AU10" s="85" t="n">
        <f aca="false">+AT10-AQ10</f>
        <v>0</v>
      </c>
      <c r="AV10" s="85" t="n">
        <f aca="false">+AH10+AI10+AJ10</f>
        <v>927.4</v>
      </c>
      <c r="AW10" s="85"/>
      <c r="AX10" s="85"/>
      <c r="AY10" s="85"/>
      <c r="AZ10" s="85"/>
      <c r="BA10" s="85"/>
      <c r="BB10" s="85"/>
      <c r="BC10" s="85"/>
      <c r="BD10" s="114"/>
      <c r="BE10" s="114"/>
      <c r="BF10" s="104"/>
      <c r="BG10" s="104"/>
      <c r="BH10" s="85"/>
      <c r="BI10" s="100"/>
      <c r="BJ10" s="85"/>
      <c r="BK10" s="85"/>
      <c r="BL10" s="85"/>
      <c r="BM10" s="85"/>
      <c r="BN10" s="85"/>
    </row>
    <row r="11" s="17" customFormat="true" ht="12.75" hidden="false" customHeight="false" outlineLevel="0" collapsed="false">
      <c r="A11" s="88" t="s">
        <v>78</v>
      </c>
      <c r="B11" s="19" t="n">
        <v>98.3</v>
      </c>
      <c r="C11" s="20" t="n">
        <v>106.9</v>
      </c>
      <c r="D11" s="20" t="n">
        <v>110.9</v>
      </c>
      <c r="E11" s="20" t="n">
        <v>123.5</v>
      </c>
      <c r="F11" s="19" t="n">
        <v>111.2</v>
      </c>
      <c r="G11" s="20" t="n">
        <v>112.5</v>
      </c>
      <c r="H11" s="20" t="n">
        <v>129</v>
      </c>
      <c r="I11" s="21" t="n">
        <v>122.2</v>
      </c>
      <c r="J11" s="19" t="n">
        <v>98.4</v>
      </c>
      <c r="K11" s="20" t="n">
        <v>108.8</v>
      </c>
      <c r="L11" s="20" t="n">
        <v>110.5</v>
      </c>
      <c r="M11" s="21" t="n">
        <v>121.1</v>
      </c>
      <c r="N11" s="19" t="n">
        <v>109.7</v>
      </c>
      <c r="O11" s="20" t="n">
        <v>113.8</v>
      </c>
      <c r="P11" s="20" t="n">
        <v>123.4</v>
      </c>
      <c r="Q11" s="21" t="n">
        <v>151.2</v>
      </c>
      <c r="R11" s="19" t="n">
        <v>121</v>
      </c>
      <c r="S11" s="20" t="n">
        <v>117.2</v>
      </c>
      <c r="T11" s="20" t="n">
        <v>122</v>
      </c>
      <c r="U11" s="21" t="n">
        <v>124.7</v>
      </c>
      <c r="V11" s="19" t="n">
        <v>129.628118368696</v>
      </c>
      <c r="W11" s="20" t="n">
        <v>127.329750841923</v>
      </c>
      <c r="X11" s="55" t="n">
        <v>125.971271179403</v>
      </c>
      <c r="Y11" s="56" t="n">
        <v>132.376976800184</v>
      </c>
      <c r="Z11" s="19" t="n">
        <v>128.868231927308</v>
      </c>
      <c r="AA11" s="20" t="n">
        <v>129.309814856738</v>
      </c>
      <c r="AB11" s="20" t="n">
        <v>130.913969210367</v>
      </c>
      <c r="AC11" s="21" t="n">
        <v>154.610984800987</v>
      </c>
      <c r="AD11" s="20" t="n">
        <v>131.6</v>
      </c>
      <c r="AE11" s="20" t="n">
        <v>138.4</v>
      </c>
      <c r="AF11" s="55" t="n">
        <v>132.7</v>
      </c>
      <c r="AG11" s="55" t="n">
        <v>139.8</v>
      </c>
      <c r="AH11" s="19" t="n">
        <v>135.3</v>
      </c>
      <c r="AI11" s="20" t="n">
        <v>135.1</v>
      </c>
      <c r="AJ11" s="20" t="n">
        <v>138.1</v>
      </c>
      <c r="AK11" s="20" t="n">
        <v>146.3</v>
      </c>
      <c r="AL11" s="19" t="n">
        <v>144</v>
      </c>
      <c r="AM11" s="20" t="n">
        <v>144.8</v>
      </c>
      <c r="AN11" s="20" t="n">
        <v>151.5</v>
      </c>
      <c r="AO11" s="113" t="n">
        <f aca="false">+AL11+AM11+AN11</f>
        <v>440.3</v>
      </c>
      <c r="AP11" s="103"/>
      <c r="AQ11" s="103" t="n">
        <v>554.8</v>
      </c>
      <c r="AR11" s="103" t="n">
        <f aca="false">+AH11+AI11+AJ11+AK11</f>
        <v>554.8</v>
      </c>
      <c r="AS11" s="103" t="n">
        <f aca="false">+AR11-AQ11</f>
        <v>0</v>
      </c>
      <c r="AT11" s="103" t="n">
        <f aca="false">+AH11+AI11+AJ11+AK11</f>
        <v>554.8</v>
      </c>
      <c r="AU11" s="85" t="n">
        <f aca="false">+AT11-AQ11</f>
        <v>0</v>
      </c>
      <c r="AV11" s="85" t="n">
        <f aca="false">+AH11+AI11+AJ11</f>
        <v>408.5</v>
      </c>
      <c r="AW11" s="85"/>
      <c r="AX11" s="85"/>
      <c r="AY11" s="85"/>
      <c r="AZ11" s="85"/>
      <c r="BA11" s="85"/>
      <c r="BB11" s="85"/>
      <c r="BC11" s="85"/>
      <c r="BD11" s="114"/>
      <c r="BE11" s="114"/>
      <c r="BF11" s="104"/>
      <c r="BG11" s="104"/>
      <c r="BH11" s="85"/>
      <c r="BI11" s="100"/>
      <c r="BJ11" s="85"/>
      <c r="BK11" s="85"/>
      <c r="BL11" s="85"/>
      <c r="BM11" s="85"/>
      <c r="BN11" s="85"/>
    </row>
    <row r="12" s="22" customFormat="true" ht="12.75" hidden="false" customHeight="false" outlineLevel="0" collapsed="false">
      <c r="A12" s="86" t="s">
        <v>79</v>
      </c>
      <c r="B12" s="19" t="n">
        <v>22</v>
      </c>
      <c r="C12" s="20" t="n">
        <v>23</v>
      </c>
      <c r="D12" s="20" t="n">
        <v>22.3</v>
      </c>
      <c r="E12" s="20" t="n">
        <v>31.2</v>
      </c>
      <c r="F12" s="19" t="n">
        <v>25</v>
      </c>
      <c r="G12" s="20" t="n">
        <v>25.6</v>
      </c>
      <c r="H12" s="20" t="n">
        <v>24.8</v>
      </c>
      <c r="I12" s="21" t="n">
        <v>24.1</v>
      </c>
      <c r="J12" s="19" t="n">
        <v>23.3</v>
      </c>
      <c r="K12" s="20" t="n">
        <v>24.3</v>
      </c>
      <c r="L12" s="20" t="n">
        <v>23.4</v>
      </c>
      <c r="M12" s="21" t="n">
        <v>23.5</v>
      </c>
      <c r="N12" s="19" t="n">
        <v>21.6</v>
      </c>
      <c r="O12" s="20" t="n">
        <v>22</v>
      </c>
      <c r="P12" s="20" t="n">
        <v>22.2</v>
      </c>
      <c r="Q12" s="21" t="n">
        <v>23.8</v>
      </c>
      <c r="R12" s="19" t="n">
        <v>21.8</v>
      </c>
      <c r="S12" s="20" t="n">
        <v>22.1</v>
      </c>
      <c r="T12" s="20" t="n">
        <v>24.5</v>
      </c>
      <c r="U12" s="21" t="n">
        <v>25</v>
      </c>
      <c r="V12" s="19" t="n">
        <v>24.2018278244605</v>
      </c>
      <c r="W12" s="20" t="n">
        <v>25.0021828206884</v>
      </c>
      <c r="X12" s="55" t="n">
        <v>25.511211797667</v>
      </c>
      <c r="Y12" s="56" t="n">
        <v>30.5124525370686</v>
      </c>
      <c r="Z12" s="19" t="n">
        <v>28.8370335470409</v>
      </c>
      <c r="AA12" s="20" t="n">
        <v>28.7897045056063</v>
      </c>
      <c r="AB12" s="20" t="n">
        <v>27.6200267924034</v>
      </c>
      <c r="AC12" s="21" t="n">
        <v>31.5384127930449</v>
      </c>
      <c r="AD12" s="20" t="n">
        <v>26.3</v>
      </c>
      <c r="AE12" s="20" t="n">
        <v>26.7539052279694</v>
      </c>
      <c r="AF12" s="55" t="n">
        <v>27.1</v>
      </c>
      <c r="AG12" s="55" t="n">
        <v>42.1</v>
      </c>
      <c r="AH12" s="19" t="n">
        <v>29.4</v>
      </c>
      <c r="AI12" s="20" t="n">
        <v>32.7</v>
      </c>
      <c r="AJ12" s="20" t="n">
        <v>32.2</v>
      </c>
      <c r="AK12" s="20" t="n">
        <v>46.5</v>
      </c>
      <c r="AL12" s="19" t="n">
        <v>32.5</v>
      </c>
      <c r="AM12" s="20" t="n">
        <v>34.8</v>
      </c>
      <c r="AN12" s="20" t="n">
        <v>36</v>
      </c>
      <c r="AO12" s="113" t="n">
        <f aca="false">+AL12+AM12+AN12</f>
        <v>103.3</v>
      </c>
      <c r="AP12" s="103"/>
      <c r="AQ12" s="103" t="n">
        <v>140.8</v>
      </c>
      <c r="AR12" s="103" t="n">
        <f aca="false">+AH12+AI12+AJ12+AK12</f>
        <v>140.8</v>
      </c>
      <c r="AS12" s="103" t="n">
        <f aca="false">+AR12-AQ12</f>
        <v>0</v>
      </c>
      <c r="AT12" s="103" t="n">
        <f aca="false">+AH12+AI12+AJ12+AK12</f>
        <v>140.8</v>
      </c>
      <c r="AU12" s="85" t="n">
        <f aca="false">+AT12-AQ12</f>
        <v>0</v>
      </c>
      <c r="AV12" s="85" t="n">
        <f aca="false">+AH12+AI12+AJ12</f>
        <v>94.3</v>
      </c>
      <c r="AW12" s="85"/>
      <c r="AX12" s="85"/>
      <c r="AY12" s="85"/>
      <c r="AZ12" s="85"/>
      <c r="BA12" s="85"/>
      <c r="BB12" s="85"/>
      <c r="BC12" s="85"/>
      <c r="BD12" s="114"/>
      <c r="BE12" s="114"/>
      <c r="BF12" s="104"/>
      <c r="BG12" s="104"/>
      <c r="BH12" s="85"/>
      <c r="BI12" s="85"/>
      <c r="BJ12" s="85"/>
      <c r="BK12" s="85"/>
      <c r="BL12" s="85"/>
      <c r="BM12" s="85"/>
      <c r="BN12" s="85"/>
    </row>
    <row r="13" s="17" customFormat="true" ht="12.75" hidden="false" customHeight="false" outlineLevel="0" collapsed="false">
      <c r="A13" s="86" t="s">
        <v>80</v>
      </c>
      <c r="B13" s="19" t="n">
        <v>92.965538225127</v>
      </c>
      <c r="C13" s="20" t="n">
        <v>88.765538225127</v>
      </c>
      <c r="D13" s="20" t="n">
        <v>93.165538225127</v>
      </c>
      <c r="E13" s="20" t="n">
        <v>70.065538225127</v>
      </c>
      <c r="F13" s="19" t="n">
        <v>98.1580087857276</v>
      </c>
      <c r="G13" s="20" t="n">
        <v>113.458008785728</v>
      </c>
      <c r="H13" s="20" t="n">
        <v>96.6580087857276</v>
      </c>
      <c r="I13" s="21" t="n">
        <v>82.2580087857276</v>
      </c>
      <c r="J13" s="19" t="n">
        <v>108.585041804984</v>
      </c>
      <c r="K13" s="20" t="n">
        <v>116.085041804984</v>
      </c>
      <c r="L13" s="20" t="n">
        <v>119.485041804984</v>
      </c>
      <c r="M13" s="21" t="n">
        <v>89.5850418049837</v>
      </c>
      <c r="N13" s="19" t="n">
        <v>118.166170791478</v>
      </c>
      <c r="O13" s="20" t="n">
        <v>121.966170791478</v>
      </c>
      <c r="P13" s="20" t="n">
        <v>119.266170791478</v>
      </c>
      <c r="Q13" s="21" t="n">
        <v>77.966170791478</v>
      </c>
      <c r="R13" s="19" t="n">
        <v>111.747264170149</v>
      </c>
      <c r="S13" s="20" t="n">
        <v>115.947264170149</v>
      </c>
      <c r="T13" s="20" t="n">
        <v>116.747264170149</v>
      </c>
      <c r="U13" s="21" t="n">
        <v>99.3472641701495</v>
      </c>
      <c r="V13" s="19" t="n">
        <v>133.370628757102</v>
      </c>
      <c r="W13" s="20" t="n">
        <v>132.17239948963</v>
      </c>
      <c r="X13" s="55" t="n">
        <v>128.917436315318</v>
      </c>
      <c r="Y13" s="56" t="n">
        <v>109.823625163101</v>
      </c>
      <c r="Z13" s="19" t="n">
        <v>144.104638581628</v>
      </c>
      <c r="AA13" s="20" t="n">
        <v>138.731461034646</v>
      </c>
      <c r="AB13" s="20" t="n">
        <v>123.07044465877</v>
      </c>
      <c r="AC13" s="21" t="n">
        <v>87.8588258070391</v>
      </c>
      <c r="AD13" s="20" t="n">
        <v>126.3</v>
      </c>
      <c r="AE13" s="20" t="n">
        <v>124</v>
      </c>
      <c r="AF13" s="55" t="n">
        <v>126.7</v>
      </c>
      <c r="AG13" s="55" t="n">
        <v>110.4</v>
      </c>
      <c r="AH13" s="19" t="n">
        <v>146.9</v>
      </c>
      <c r="AI13" s="20" t="n">
        <v>135.4</v>
      </c>
      <c r="AJ13" s="20" t="n">
        <v>142.3</v>
      </c>
      <c r="AK13" s="20" t="n">
        <v>197.2</v>
      </c>
      <c r="AL13" s="19" t="n">
        <v>128</v>
      </c>
      <c r="AM13" s="20" t="n">
        <v>122.4</v>
      </c>
      <c r="AN13" s="20" t="n">
        <v>129.8</v>
      </c>
      <c r="AO13" s="113" t="n">
        <f aca="false">+AL13+AM13+AN13</f>
        <v>380.2</v>
      </c>
      <c r="AP13" s="103"/>
      <c r="AQ13" s="103" t="n">
        <v>621.8</v>
      </c>
      <c r="AR13" s="103" t="n">
        <f aca="false">+AH13+AI13+AJ13+AK13</f>
        <v>621.8</v>
      </c>
      <c r="AS13" s="103" t="n">
        <f aca="false">+AR13-AQ13</f>
        <v>0</v>
      </c>
      <c r="AT13" s="103" t="n">
        <f aca="false">+AH13+AI13+AJ13+AK13</f>
        <v>621.8</v>
      </c>
      <c r="AU13" s="85" t="n">
        <f aca="false">+AT13-AQ13</f>
        <v>0</v>
      </c>
      <c r="AV13" s="85" t="n">
        <f aca="false">+AH13+AI13+AJ13</f>
        <v>424.6</v>
      </c>
      <c r="AW13" s="85"/>
      <c r="AX13" s="85"/>
      <c r="AY13" s="85"/>
      <c r="AZ13" s="85"/>
      <c r="BA13" s="85"/>
      <c r="BB13" s="85"/>
      <c r="BC13" s="85"/>
      <c r="BD13" s="114"/>
      <c r="BE13" s="114"/>
      <c r="BF13" s="104"/>
      <c r="BG13" s="104"/>
      <c r="BH13" s="85"/>
      <c r="BI13" s="100"/>
      <c r="BJ13" s="85"/>
      <c r="BK13" s="85"/>
      <c r="BL13" s="85"/>
      <c r="BM13" s="85"/>
      <c r="BN13" s="85"/>
    </row>
    <row r="14" s="17" customFormat="true" ht="12.75" hidden="false" customHeight="false" outlineLevel="0" collapsed="false">
      <c r="A14" s="87" t="s">
        <v>81</v>
      </c>
      <c r="B14" s="27" t="n">
        <f aca="false">B5-B10</f>
        <v>106.7</v>
      </c>
      <c r="C14" s="28" t="n">
        <f aca="false">C5-C10</f>
        <v>90.7000000000001</v>
      </c>
      <c r="D14" s="28" t="n">
        <f aca="false">D5-D10</f>
        <v>94.2</v>
      </c>
      <c r="E14" s="28" t="n">
        <f aca="false">E5-E10</f>
        <v>55.9</v>
      </c>
      <c r="F14" s="27" t="n">
        <f aca="false">F5-F10</f>
        <v>63.1</v>
      </c>
      <c r="G14" s="28" t="n">
        <f aca="false">G5-G10</f>
        <v>100.8</v>
      </c>
      <c r="H14" s="28" t="n">
        <f aca="false">H5-H10</f>
        <v>92.4</v>
      </c>
      <c r="I14" s="29" t="n">
        <f aca="false">I5-I10</f>
        <v>40.9</v>
      </c>
      <c r="J14" s="27" t="n">
        <f aca="false">J5-J10</f>
        <v>68.1</v>
      </c>
      <c r="K14" s="28" t="n">
        <f aca="false">K5-K10</f>
        <v>104.8</v>
      </c>
      <c r="L14" s="28" t="n">
        <f aca="false">L5-L10</f>
        <v>87.8</v>
      </c>
      <c r="M14" s="29" t="n">
        <f aca="false">M5-M10</f>
        <v>72.7</v>
      </c>
      <c r="N14" s="27" t="n">
        <f aca="false">N5-N10</f>
        <v>59.3</v>
      </c>
      <c r="O14" s="28" t="n">
        <f aca="false">O5-O10</f>
        <v>103.3</v>
      </c>
      <c r="P14" s="28" t="n">
        <f aca="false">P5-P10</f>
        <v>105.7</v>
      </c>
      <c r="Q14" s="29" t="n">
        <f aca="false">Q5-Q10</f>
        <v>133.7</v>
      </c>
      <c r="R14" s="27" t="n">
        <f aca="false">R5-R10</f>
        <v>134.7</v>
      </c>
      <c r="S14" s="28" t="n">
        <f aca="false">S5-S10</f>
        <v>146.3</v>
      </c>
      <c r="T14" s="28" t="n">
        <f aca="false">T5-T10</f>
        <v>113.1</v>
      </c>
      <c r="U14" s="29" t="n">
        <f aca="false">U5-U10</f>
        <v>128.6</v>
      </c>
      <c r="V14" s="27" t="n">
        <f aca="false">V5-V10</f>
        <v>140.526264918457</v>
      </c>
      <c r="W14" s="28" t="n">
        <f aca="false">W5-W10</f>
        <v>137.522506716474</v>
      </c>
      <c r="X14" s="101" t="n">
        <f aca="false">X5-X10</f>
        <v>144.226920576329</v>
      </c>
      <c r="Y14" s="102" t="n">
        <f aca="false">Y5-Y10</f>
        <v>133.613785368363</v>
      </c>
      <c r="Z14" s="27" t="n">
        <f aca="false">Z5-Z10</f>
        <v>147.059366959782</v>
      </c>
      <c r="AA14" s="28" t="n">
        <f aca="false">AA5-AA10</f>
        <v>124.121621871402</v>
      </c>
      <c r="AB14" s="28" t="n">
        <f aca="false">AB5-AB10</f>
        <v>146.623657183064</v>
      </c>
      <c r="AC14" s="29" t="n">
        <f aca="false">AC5-AC10</f>
        <v>181.144291047574</v>
      </c>
      <c r="AD14" s="28" t="n">
        <f aca="false">AD5-AD10</f>
        <v>201</v>
      </c>
      <c r="AE14" s="28" t="n">
        <f aca="false">AE5-AE10</f>
        <v>207.646094772031</v>
      </c>
      <c r="AF14" s="101" t="n">
        <f aca="false">AF5-AF10</f>
        <v>206.6</v>
      </c>
      <c r="AG14" s="101" t="n">
        <f aca="false">AG5-AG10</f>
        <v>176</v>
      </c>
      <c r="AH14" s="27" t="n">
        <f aca="false">AH5-AH10</f>
        <v>168</v>
      </c>
      <c r="AI14" s="28" t="n">
        <f aca="false">AI5-AI10</f>
        <v>266.4</v>
      </c>
      <c r="AJ14" s="28" t="n">
        <f aca="false">AJ5-AJ10</f>
        <v>218</v>
      </c>
      <c r="AK14" s="28" t="n">
        <f aca="false">AK5-AK10</f>
        <v>117.2</v>
      </c>
      <c r="AL14" s="27" t="n">
        <f aca="false">AL5-AL10</f>
        <v>224.5</v>
      </c>
      <c r="AM14" s="28" t="n">
        <f aca="false">AM5-AM10</f>
        <v>413.3</v>
      </c>
      <c r="AN14" s="28" t="n">
        <f aca="false">AN5-AN10</f>
        <v>291.6</v>
      </c>
      <c r="AO14" s="113" t="n">
        <f aca="false">+AL14+AM14+AN14</f>
        <v>929.4</v>
      </c>
      <c r="AP14" s="103"/>
      <c r="AQ14" s="103" t="n">
        <v>769.6</v>
      </c>
      <c r="AR14" s="103" t="n">
        <f aca="false">+AH14+AI14+AJ14+AK14</f>
        <v>769.6</v>
      </c>
      <c r="AS14" s="103" t="n">
        <f aca="false">+AR14-AQ14</f>
        <v>0</v>
      </c>
      <c r="AT14" s="103" t="n">
        <f aca="false">+AH14+AI14+AJ14+AK14</f>
        <v>769.6</v>
      </c>
      <c r="AU14" s="85" t="n">
        <f aca="false">+AT14-AQ14</f>
        <v>0</v>
      </c>
      <c r="AV14" s="85" t="n">
        <f aca="false">+AH14+AI14+AJ14</f>
        <v>652.4</v>
      </c>
      <c r="AW14" s="85"/>
      <c r="AX14" s="85"/>
      <c r="AY14" s="85"/>
      <c r="AZ14" s="85"/>
      <c r="BA14" s="85"/>
      <c r="BB14" s="85"/>
      <c r="BC14" s="85"/>
      <c r="BD14" s="114"/>
      <c r="BE14" s="114"/>
      <c r="BF14" s="104"/>
      <c r="BG14" s="104"/>
      <c r="BH14" s="85"/>
      <c r="BI14" s="100"/>
      <c r="BJ14" s="85"/>
      <c r="BK14" s="85"/>
      <c r="BL14" s="85"/>
      <c r="BM14" s="85"/>
      <c r="BN14" s="85"/>
    </row>
    <row r="15" s="17" customFormat="true" ht="12.75" hidden="false" customHeight="false" outlineLevel="0" collapsed="false">
      <c r="A15" s="88" t="s">
        <v>82</v>
      </c>
      <c r="B15" s="19" t="n">
        <v>-2.4</v>
      </c>
      <c r="C15" s="20" t="n">
        <v>-10.4</v>
      </c>
      <c r="D15" s="20" t="n">
        <v>-25</v>
      </c>
      <c r="E15" s="20" t="n">
        <v>-2.2</v>
      </c>
      <c r="F15" s="19" t="n">
        <v>-2.6</v>
      </c>
      <c r="G15" s="20" t="n">
        <v>6</v>
      </c>
      <c r="H15" s="20" t="n">
        <v>4.9</v>
      </c>
      <c r="I15" s="21" t="n">
        <v>20.1</v>
      </c>
      <c r="J15" s="19" t="n">
        <v>12.8</v>
      </c>
      <c r="K15" s="20" t="n">
        <v>6.8</v>
      </c>
      <c r="L15" s="20" t="n">
        <v>21.4</v>
      </c>
      <c r="M15" s="21" t="n">
        <v>22.8</v>
      </c>
      <c r="N15" s="19" t="n">
        <v>21.2</v>
      </c>
      <c r="O15" s="20" t="n">
        <v>13</v>
      </c>
      <c r="P15" s="20" t="n">
        <v>21.3</v>
      </c>
      <c r="Q15" s="21" t="n">
        <v>25.6</v>
      </c>
      <c r="R15" s="19" t="n">
        <v>33.9</v>
      </c>
      <c r="S15" s="20" t="n">
        <v>21.2</v>
      </c>
      <c r="T15" s="20" t="n">
        <v>21</v>
      </c>
      <c r="U15" s="21" t="n">
        <v>14.1</v>
      </c>
      <c r="V15" s="19" t="n">
        <v>19.2</v>
      </c>
      <c r="W15" s="20" t="n">
        <v>25.2</v>
      </c>
      <c r="X15" s="55" t="n">
        <v>21.5</v>
      </c>
      <c r="Y15" s="56" t="n">
        <v>24.2</v>
      </c>
      <c r="Z15" s="19" t="n">
        <v>37.9809208761572</v>
      </c>
      <c r="AA15" s="20" t="n">
        <v>40.4287180984219</v>
      </c>
      <c r="AB15" s="20" t="n">
        <v>33.0102783865435</v>
      </c>
      <c r="AC15" s="21" t="n">
        <v>17.0150558301478</v>
      </c>
      <c r="AD15" s="19" t="n">
        <v>36.7</v>
      </c>
      <c r="AE15" s="20" t="n">
        <v>10.6</v>
      </c>
      <c r="AF15" s="55" t="n">
        <v>13.2</v>
      </c>
      <c r="AG15" s="56" t="n">
        <v>18.2</v>
      </c>
      <c r="AH15" s="19" t="n">
        <v>33.8</v>
      </c>
      <c r="AI15" s="20" t="n">
        <v>23.6</v>
      </c>
      <c r="AJ15" s="55" t="n">
        <v>7.8</v>
      </c>
      <c r="AK15" s="56" t="n">
        <f aca="false">4.6</f>
        <v>4.6</v>
      </c>
      <c r="AL15" s="19" t="n">
        <v>16.3</v>
      </c>
      <c r="AM15" s="20" t="n">
        <v>24.6</v>
      </c>
      <c r="AN15" s="20" t="n">
        <v>21.5</v>
      </c>
      <c r="AO15" s="113" t="n">
        <f aca="false">+AL15+AM15+AN15</f>
        <v>62.4</v>
      </c>
      <c r="AP15" s="103"/>
      <c r="AQ15" s="103" t="n">
        <v>69.8</v>
      </c>
      <c r="AR15" s="103" t="n">
        <f aca="false">+AH15+AI15+AJ15+AK15</f>
        <v>69.8</v>
      </c>
      <c r="AS15" s="103" t="n">
        <f aca="false">+AR15-AQ15</f>
        <v>0</v>
      </c>
      <c r="AT15" s="103" t="n">
        <f aca="false">+AH15+AI15+AJ15+AK15</f>
        <v>69.8</v>
      </c>
      <c r="AU15" s="85" t="n">
        <f aca="false">+AT15-AQ15</f>
        <v>0</v>
      </c>
      <c r="AV15" s="85" t="n">
        <f aca="false">+AH15+AI15+AJ15</f>
        <v>65.2</v>
      </c>
      <c r="AW15" s="85"/>
      <c r="AX15" s="85"/>
      <c r="AY15" s="85"/>
      <c r="AZ15" s="85"/>
      <c r="BA15" s="85"/>
      <c r="BB15" s="85"/>
      <c r="BC15" s="85"/>
      <c r="BD15" s="114"/>
      <c r="BE15" s="114"/>
      <c r="BF15" s="104"/>
      <c r="BG15" s="104"/>
      <c r="BH15" s="85"/>
      <c r="BI15" s="100"/>
      <c r="BJ15" s="85"/>
      <c r="BK15" s="85"/>
      <c r="BL15" s="85"/>
      <c r="BM15" s="85"/>
      <c r="BN15" s="85"/>
    </row>
    <row r="16" s="17" customFormat="true" ht="12.75" hidden="false" customHeight="false" outlineLevel="0" collapsed="false">
      <c r="A16" s="88" t="s">
        <v>83</v>
      </c>
      <c r="B16" s="19" t="n">
        <v>0</v>
      </c>
      <c r="C16" s="20" t="n">
        <v>0</v>
      </c>
      <c r="D16" s="20" t="n">
        <v>0</v>
      </c>
      <c r="E16" s="20" t="n">
        <v>0</v>
      </c>
      <c r="F16" s="19" t="n">
        <v>0</v>
      </c>
      <c r="G16" s="20" t="n">
        <v>0</v>
      </c>
      <c r="H16" s="20" t="n">
        <v>0</v>
      </c>
      <c r="I16" s="20" t="n">
        <v>0</v>
      </c>
      <c r="J16" s="19" t="n">
        <v>0</v>
      </c>
      <c r="K16" s="20" t="n">
        <v>0</v>
      </c>
      <c r="L16" s="20" t="n">
        <v>0</v>
      </c>
      <c r="M16" s="20" t="n">
        <v>0</v>
      </c>
      <c r="N16" s="19" t="n">
        <v>0</v>
      </c>
      <c r="O16" s="20" t="n">
        <v>0</v>
      </c>
      <c r="P16" s="20" t="n">
        <v>0</v>
      </c>
      <c r="Q16" s="20" t="n">
        <v>0</v>
      </c>
      <c r="R16" s="19" t="n">
        <v>0</v>
      </c>
      <c r="S16" s="20" t="n">
        <v>0</v>
      </c>
      <c r="T16" s="20" t="n">
        <v>0</v>
      </c>
      <c r="U16" s="20" t="n">
        <v>0</v>
      </c>
      <c r="V16" s="19" t="n">
        <v>0</v>
      </c>
      <c r="W16" s="20" t="n">
        <v>0</v>
      </c>
      <c r="X16" s="55" t="n">
        <v>0</v>
      </c>
      <c r="Y16" s="56" t="n">
        <v>0</v>
      </c>
      <c r="Z16" s="20" t="n">
        <v>0</v>
      </c>
      <c r="AA16" s="20" t="n">
        <v>0</v>
      </c>
      <c r="AB16" s="20" t="n">
        <v>0</v>
      </c>
      <c r="AC16" s="20" t="n">
        <v>0</v>
      </c>
      <c r="AD16" s="19" t="n">
        <v>0</v>
      </c>
      <c r="AE16" s="20" t="n">
        <v>0</v>
      </c>
      <c r="AF16" s="55" t="n">
        <v>0</v>
      </c>
      <c r="AG16" s="56" t="n">
        <v>0</v>
      </c>
      <c r="AH16" s="19" t="n">
        <v>0</v>
      </c>
      <c r="AI16" s="20" t="n">
        <v>0</v>
      </c>
      <c r="AJ16" s="55" t="n">
        <v>0</v>
      </c>
      <c r="AK16" s="56" t="n">
        <v>0</v>
      </c>
      <c r="AL16" s="19" t="n">
        <v>17.8</v>
      </c>
      <c r="AM16" s="20" t="n">
        <v>27.7</v>
      </c>
      <c r="AN16" s="20" t="n">
        <v>27.6</v>
      </c>
      <c r="AO16" s="113" t="n">
        <f aca="false">+AL16+AM16+AN16</f>
        <v>73.1</v>
      </c>
      <c r="AP16" s="103"/>
      <c r="AQ16" s="103" t="n">
        <v>0</v>
      </c>
      <c r="AR16" s="103" t="n">
        <f aca="false">+AH16+AI16+AJ16+AK16</f>
        <v>0</v>
      </c>
      <c r="AS16" s="103" t="n">
        <f aca="false">+AR16-AQ16</f>
        <v>0</v>
      </c>
      <c r="AT16" s="103" t="n">
        <f aca="false">+AH16+AI16+AJ16+AK16</f>
        <v>0</v>
      </c>
      <c r="AU16" s="85" t="n">
        <f aca="false">+AT16-AQ16</f>
        <v>0</v>
      </c>
      <c r="AV16" s="85" t="n">
        <f aca="false">+AH16+AI16+AJ16</f>
        <v>0</v>
      </c>
      <c r="AW16" s="85"/>
      <c r="AX16" s="85"/>
      <c r="AY16" s="85"/>
      <c r="AZ16" s="85"/>
      <c r="BA16" s="85"/>
      <c r="BB16" s="85"/>
      <c r="BC16" s="85"/>
      <c r="BD16" s="114"/>
      <c r="BE16" s="114"/>
      <c r="BF16" s="104"/>
      <c r="BG16" s="104"/>
      <c r="BH16" s="85"/>
      <c r="BI16" s="100"/>
      <c r="BJ16" s="85"/>
      <c r="BK16" s="85"/>
      <c r="BL16" s="85"/>
      <c r="BM16" s="85"/>
      <c r="BN16" s="85"/>
    </row>
    <row r="17" s="17" customFormat="true" ht="24.6" hidden="false" customHeight="true" outlineLevel="0" collapsed="false">
      <c r="A17" s="106" t="s">
        <v>84</v>
      </c>
      <c r="B17" s="92" t="n">
        <f aca="false">B14-B15</f>
        <v>109.1</v>
      </c>
      <c r="C17" s="93" t="n">
        <f aca="false">C14-C15</f>
        <v>101.1</v>
      </c>
      <c r="D17" s="93" t="n">
        <f aca="false">D14-D15</f>
        <v>119.2</v>
      </c>
      <c r="E17" s="93" t="n">
        <f aca="false">E14-E15</f>
        <v>58.1</v>
      </c>
      <c r="F17" s="92" t="n">
        <f aca="false">F14-F15</f>
        <v>65.7</v>
      </c>
      <c r="G17" s="93" t="n">
        <f aca="false">G14-G15</f>
        <v>94.8</v>
      </c>
      <c r="H17" s="93" t="n">
        <f aca="false">H14-H15</f>
        <v>87.5</v>
      </c>
      <c r="I17" s="93" t="n">
        <f aca="false">I14-I15</f>
        <v>20.8</v>
      </c>
      <c r="J17" s="92" t="n">
        <f aca="false">J14-J15</f>
        <v>55.3</v>
      </c>
      <c r="K17" s="93" t="n">
        <f aca="false">K14-K15</f>
        <v>98</v>
      </c>
      <c r="L17" s="93" t="n">
        <f aca="false">L14-L15</f>
        <v>66.4</v>
      </c>
      <c r="M17" s="93" t="n">
        <f aca="false">M14-M15</f>
        <v>49.9</v>
      </c>
      <c r="N17" s="92" t="n">
        <f aca="false">N14-N15</f>
        <v>38.1</v>
      </c>
      <c r="O17" s="93" t="n">
        <f aca="false">O14-O15</f>
        <v>90.3</v>
      </c>
      <c r="P17" s="93" t="n">
        <f aca="false">P14-P15</f>
        <v>84.4000000000001</v>
      </c>
      <c r="Q17" s="93" t="n">
        <f aca="false">Q14-Q15</f>
        <v>108.1</v>
      </c>
      <c r="R17" s="92" t="n">
        <f aca="false">R14-R15</f>
        <v>100.8</v>
      </c>
      <c r="S17" s="93" t="n">
        <f aca="false">S14-S15</f>
        <v>125.1</v>
      </c>
      <c r="T17" s="93" t="n">
        <f aca="false">T14-T15</f>
        <v>92.1</v>
      </c>
      <c r="U17" s="93" t="n">
        <f aca="false">U14-U15</f>
        <v>114.5</v>
      </c>
      <c r="V17" s="92" t="n">
        <f aca="false">V14-V15</f>
        <v>121.326264918457</v>
      </c>
      <c r="W17" s="93" t="n">
        <f aca="false">W14-W15</f>
        <v>112.322506716474</v>
      </c>
      <c r="X17" s="93" t="n">
        <f aca="false">X14-X15</f>
        <v>122.726920576329</v>
      </c>
      <c r="Y17" s="94" t="n">
        <f aca="false">Y14-Y15</f>
        <v>109.413785368363</v>
      </c>
      <c r="Z17" s="93" t="n">
        <f aca="false">Z14-Z15</f>
        <v>109.078446083625</v>
      </c>
      <c r="AA17" s="93" t="n">
        <f aca="false">AA14-AA15</f>
        <v>83.6929037729798</v>
      </c>
      <c r="AB17" s="93" t="n">
        <f aca="false">AB14-AB15</f>
        <v>113.61337879652</v>
      </c>
      <c r="AC17" s="93" t="n">
        <f aca="false">AC14-AC15</f>
        <v>164.129235217426</v>
      </c>
      <c r="AD17" s="92" t="n">
        <f aca="false">AD14-AD15</f>
        <v>164.3</v>
      </c>
      <c r="AE17" s="93" t="n">
        <f aca="false">AE14-AE15</f>
        <v>197.046094772031</v>
      </c>
      <c r="AF17" s="93" t="n">
        <f aca="false">AF14-AF15</f>
        <v>193.4</v>
      </c>
      <c r="AG17" s="94" t="n">
        <f aca="false">AG14-AG15</f>
        <v>157.8</v>
      </c>
      <c r="AH17" s="92" t="n">
        <f aca="false">AH14-AH15</f>
        <v>134.2</v>
      </c>
      <c r="AI17" s="93" t="n">
        <f aca="false">AI14-AI15</f>
        <v>242.8</v>
      </c>
      <c r="AJ17" s="93" t="n">
        <f aca="false">AJ14-AJ15</f>
        <v>210.2</v>
      </c>
      <c r="AK17" s="94" t="n">
        <f aca="false">AK14-AK15</f>
        <v>112.6</v>
      </c>
      <c r="AL17" s="92" t="n">
        <f aca="false">AL14-AL15-AL16</f>
        <v>190.4</v>
      </c>
      <c r="AM17" s="93" t="n">
        <f aca="false">AM14-AM15-AM16</f>
        <v>361</v>
      </c>
      <c r="AN17" s="93" t="n">
        <f aca="false">AN14-AN15-AN16</f>
        <v>242.5</v>
      </c>
      <c r="AO17" s="113" t="n">
        <f aca="false">+AL17+AM17+AN17</f>
        <v>793.9</v>
      </c>
      <c r="AP17" s="103"/>
      <c r="AQ17" s="103" t="n">
        <v>699.8</v>
      </c>
      <c r="AR17" s="103" t="n">
        <f aca="false">+AH17+AI17+AJ17+AK17</f>
        <v>699.8</v>
      </c>
      <c r="AS17" s="103" t="n">
        <f aca="false">+AR17-AQ17</f>
        <v>0</v>
      </c>
      <c r="AT17" s="103" t="n">
        <f aca="false">+AH17+AI17+AJ17+AK17</f>
        <v>699.8</v>
      </c>
      <c r="AU17" s="85" t="n">
        <f aca="false">+AT17-AQ17</f>
        <v>0</v>
      </c>
      <c r="AV17" s="85" t="n">
        <f aca="false">+AH17+AI17+AJ17</f>
        <v>587.2</v>
      </c>
      <c r="AW17" s="85"/>
      <c r="AX17" s="85"/>
      <c r="AY17" s="85"/>
      <c r="AZ17" s="85"/>
      <c r="BA17" s="85"/>
      <c r="BB17" s="85"/>
      <c r="BC17" s="85"/>
      <c r="BD17" s="114"/>
      <c r="BE17" s="114"/>
      <c r="BF17" s="104"/>
      <c r="BG17" s="104"/>
      <c r="BH17" s="85"/>
      <c r="BI17" s="100"/>
      <c r="BJ17" s="85"/>
      <c r="BK17" s="85"/>
      <c r="BL17" s="85"/>
      <c r="BM17" s="85"/>
      <c r="BN17" s="85"/>
    </row>
    <row r="18" customFormat="false" ht="12.75" hidden="false" customHeight="false" outlineLevel="0" collapsed="false">
      <c r="A18" s="107"/>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9"/>
      <c r="AP18" s="109"/>
      <c r="AQ18" s="109"/>
      <c r="AR18" s="109"/>
      <c r="AS18" s="109"/>
      <c r="AT18" s="109"/>
    </row>
    <row r="19" customFormat="false" ht="12.75" hidden="false" customHeight="false" outlineLevel="0" collapsed="false">
      <c r="A19" s="2" t="s">
        <v>85</v>
      </c>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7" activeCellId="0" sqref="H17"/>
    </sheetView>
  </sheetViews>
  <sheetFormatPr defaultColWidth="8.84765625" defaultRowHeight="12.75" zeroHeight="false" outlineLevelRow="0" outlineLevelCol="0"/>
  <cols>
    <col collapsed="false" customWidth="true" hidden="false" outlineLevel="0" max="1" min="1" style="1" width="45.7"/>
    <col collapsed="false" customWidth="true" hidden="false" outlineLevel="0" max="31" min="2" style="3" width="4.85"/>
    <col collapsed="false" customWidth="true" hidden="false" outlineLevel="0" max="32" min="32" style="3" width="5.85"/>
    <col collapsed="false" customWidth="true" hidden="false" outlineLevel="0" max="33" min="33" style="3" width="5.99"/>
    <col collapsed="false" customWidth="true" hidden="false" outlineLevel="0" max="34" min="34" style="3" width="6.28"/>
    <col collapsed="false" customWidth="true" hidden="false" outlineLevel="0" max="35" min="35" style="3" width="4.85"/>
    <col collapsed="false" customWidth="true" hidden="false" outlineLevel="0" max="37" min="36" style="3" width="4.99"/>
    <col collapsed="false" customWidth="true" hidden="false" outlineLevel="0" max="40" min="38" style="3" width="6.28"/>
    <col collapsed="false" customWidth="false" hidden="false" outlineLevel="0" max="257" min="41" style="3" width="8.85"/>
  </cols>
  <sheetData>
    <row r="1" s="11" customFormat="true" ht="12.75" hidden="false" customHeight="true" outlineLevel="0" collapsed="false">
      <c r="A1" s="115" t="s">
        <v>87</v>
      </c>
      <c r="G1" s="116"/>
    </row>
    <row r="2" customFormat="false" ht="12.75" hidden="false" customHeight="true" outlineLevel="0" collapsed="false">
      <c r="A2" s="5" t="s">
        <v>50</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7" t="n">
        <v>2014</v>
      </c>
      <c r="AE2" s="7"/>
      <c r="AF2" s="7"/>
      <c r="AG2" s="7"/>
      <c r="AH2" s="6" t="n">
        <v>2015</v>
      </c>
      <c r="AI2" s="6"/>
      <c r="AJ2" s="6"/>
      <c r="AK2" s="6"/>
      <c r="AL2" s="6" t="n">
        <v>2016</v>
      </c>
      <c r="AM2" s="6"/>
      <c r="AN2" s="110"/>
      <c r="AO2" s="110"/>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8" t="s">
        <v>2</v>
      </c>
      <c r="AA3" s="9" t="s">
        <v>3</v>
      </c>
      <c r="AB3" s="9" t="s">
        <v>4</v>
      </c>
      <c r="AC3" s="10" t="s">
        <v>5</v>
      </c>
      <c r="AD3" s="8" t="s">
        <v>2</v>
      </c>
      <c r="AE3" s="9" t="s">
        <v>3</v>
      </c>
      <c r="AF3" s="9" t="s">
        <v>4</v>
      </c>
      <c r="AG3" s="9" t="s">
        <v>5</v>
      </c>
      <c r="AH3" s="8" t="s">
        <v>2</v>
      </c>
      <c r="AI3" s="9" t="s">
        <v>3</v>
      </c>
      <c r="AJ3" s="9" t="s">
        <v>4</v>
      </c>
      <c r="AK3" s="9" t="s">
        <v>5</v>
      </c>
      <c r="AL3" s="8" t="s">
        <v>2</v>
      </c>
      <c r="AM3" s="9" t="s">
        <v>3</v>
      </c>
      <c r="AN3" s="9" t="s">
        <v>4</v>
      </c>
    </row>
    <row r="4" s="11" customFormat="true" ht="12.75" hidden="false" customHeight="true" outlineLevel="0" collapsed="false">
      <c r="A4" s="12" t="s">
        <v>6</v>
      </c>
      <c r="B4" s="81"/>
      <c r="C4" s="117"/>
      <c r="D4" s="82"/>
      <c r="E4" s="117"/>
      <c r="F4" s="81"/>
      <c r="G4" s="117"/>
      <c r="H4" s="82"/>
      <c r="I4" s="118"/>
      <c r="J4" s="81"/>
      <c r="K4" s="117"/>
      <c r="L4" s="82"/>
      <c r="M4" s="118"/>
      <c r="N4" s="81"/>
      <c r="O4" s="117"/>
      <c r="P4" s="82"/>
      <c r="Q4" s="118"/>
      <c r="R4" s="81"/>
      <c r="S4" s="117"/>
      <c r="T4" s="82"/>
      <c r="U4" s="118"/>
      <c r="V4" s="81"/>
      <c r="W4" s="82"/>
      <c r="X4" s="82"/>
      <c r="Y4" s="83"/>
      <c r="Z4" s="81"/>
      <c r="AA4" s="82"/>
      <c r="AB4" s="82"/>
      <c r="AC4" s="83"/>
      <c r="AD4" s="81"/>
      <c r="AE4" s="82"/>
      <c r="AF4" s="82"/>
      <c r="AG4" s="82"/>
      <c r="AH4" s="81"/>
      <c r="AI4" s="82"/>
      <c r="AJ4" s="82"/>
      <c r="AK4" s="82"/>
      <c r="AL4" s="81"/>
      <c r="AM4" s="82"/>
      <c r="AN4" s="82"/>
    </row>
    <row r="5" s="22" customFormat="true" ht="12.75" hidden="false" customHeight="false" outlineLevel="0" collapsed="false">
      <c r="A5" s="16" t="s">
        <v>88</v>
      </c>
      <c r="B5" s="19"/>
      <c r="C5" s="20"/>
      <c r="D5" s="20"/>
      <c r="E5" s="20"/>
      <c r="F5" s="19"/>
      <c r="G5" s="20"/>
      <c r="H5" s="20"/>
      <c r="I5" s="21"/>
      <c r="J5" s="19"/>
      <c r="K5" s="20"/>
      <c r="L5" s="20"/>
      <c r="M5" s="21"/>
      <c r="N5" s="19"/>
      <c r="O5" s="20"/>
      <c r="P5" s="20"/>
      <c r="Q5" s="21"/>
      <c r="R5" s="19"/>
      <c r="S5" s="20"/>
      <c r="T5" s="20"/>
      <c r="U5" s="21"/>
      <c r="V5" s="19"/>
      <c r="W5" s="20"/>
      <c r="X5" s="20"/>
      <c r="Y5" s="21"/>
      <c r="Z5" s="19"/>
      <c r="AA5" s="20"/>
      <c r="AB5" s="20"/>
      <c r="AC5" s="21"/>
      <c r="AD5" s="19"/>
      <c r="AE5" s="20"/>
      <c r="AF5" s="20"/>
      <c r="AG5" s="20"/>
      <c r="AH5" s="19"/>
      <c r="AI5" s="20"/>
      <c r="AJ5" s="20"/>
      <c r="AK5" s="20"/>
      <c r="AL5" s="19"/>
      <c r="AM5" s="20"/>
      <c r="AN5" s="20"/>
    </row>
    <row r="6" s="22" customFormat="true" ht="12.75" hidden="false" customHeight="false" outlineLevel="0" collapsed="false">
      <c r="A6" s="86" t="s">
        <v>89</v>
      </c>
      <c r="B6" s="19" t="n">
        <v>196.4</v>
      </c>
      <c r="C6" s="20" t="n">
        <v>219.2</v>
      </c>
      <c r="D6" s="20" t="n">
        <v>237</v>
      </c>
      <c r="E6" s="20" t="n">
        <v>220.2</v>
      </c>
      <c r="F6" s="19" t="n">
        <v>214.6</v>
      </c>
      <c r="G6" s="20" t="n">
        <v>176.1</v>
      </c>
      <c r="H6" s="20" t="n">
        <v>143</v>
      </c>
      <c r="I6" s="21" t="n">
        <v>139.2</v>
      </c>
      <c r="J6" s="19" t="n">
        <v>66.6</v>
      </c>
      <c r="K6" s="20" t="n">
        <v>39</v>
      </c>
      <c r="L6" s="20" t="n">
        <v>31.2</v>
      </c>
      <c r="M6" s="21" t="n">
        <v>32.2</v>
      </c>
      <c r="N6" s="19" t="n">
        <v>24.2</v>
      </c>
      <c r="O6" s="20" t="n">
        <v>29.9</v>
      </c>
      <c r="P6" s="20" t="n">
        <v>21.7</v>
      </c>
      <c r="Q6" s="21" t="n">
        <v>23.5</v>
      </c>
      <c r="R6" s="19" t="n">
        <v>26.3</v>
      </c>
      <c r="S6" s="20" t="n">
        <v>29.8</v>
      </c>
      <c r="T6" s="20" t="n">
        <v>30.2</v>
      </c>
      <c r="U6" s="21" t="n">
        <v>41.9</v>
      </c>
      <c r="V6" s="19" t="n">
        <f aca="false">26.8-26.8+26.9</f>
        <v>26.9</v>
      </c>
      <c r="W6" s="20" t="n">
        <f aca="false">30.4-30.4+31</f>
        <v>31</v>
      </c>
      <c r="X6" s="20" t="n">
        <v>37.4</v>
      </c>
      <c r="Y6" s="21" t="n">
        <v>40.5</v>
      </c>
      <c r="Z6" s="19" t="n">
        <v>27.8</v>
      </c>
      <c r="AA6" s="20" t="n">
        <v>25.3</v>
      </c>
      <c r="AB6" s="20" t="n">
        <v>23.8</v>
      </c>
      <c r="AC6" s="21" t="n">
        <v>28.5</v>
      </c>
      <c r="AD6" s="19" t="n">
        <v>28.7</v>
      </c>
      <c r="AE6" s="20" t="n">
        <v>23.8</v>
      </c>
      <c r="AF6" s="20" t="n">
        <v>22.3</v>
      </c>
      <c r="AG6" s="20" t="n">
        <v>17.8</v>
      </c>
      <c r="AH6" s="19" t="n">
        <v>15.9</v>
      </c>
      <c r="AI6" s="20" t="n">
        <v>15.4</v>
      </c>
      <c r="AJ6" s="20" t="n">
        <v>17.1</v>
      </c>
      <c r="AK6" s="20" t="n">
        <v>14.4</v>
      </c>
      <c r="AL6" s="19" t="n">
        <v>12.3</v>
      </c>
      <c r="AM6" s="20" t="n">
        <v>13.9</v>
      </c>
      <c r="AN6" s="20" t="n">
        <v>12.7</v>
      </c>
    </row>
    <row r="7" s="22" customFormat="true" ht="12.75" hidden="false" customHeight="false" outlineLevel="0" collapsed="false">
      <c r="A7" s="86" t="s">
        <v>90</v>
      </c>
      <c r="B7" s="19" t="n">
        <v>193.1</v>
      </c>
      <c r="C7" s="20" t="n">
        <v>216.6</v>
      </c>
      <c r="D7" s="20" t="n">
        <v>237.5</v>
      </c>
      <c r="E7" s="20" t="n">
        <v>277.4</v>
      </c>
      <c r="F7" s="19" t="n">
        <v>305.2</v>
      </c>
      <c r="G7" s="20" t="n">
        <v>353.2</v>
      </c>
      <c r="H7" s="20" t="n">
        <v>404.2</v>
      </c>
      <c r="I7" s="21" t="n">
        <v>438.7</v>
      </c>
      <c r="J7" s="19" t="n">
        <v>423.4</v>
      </c>
      <c r="K7" s="20" t="n">
        <v>419.3</v>
      </c>
      <c r="L7" s="20" t="n">
        <v>412</v>
      </c>
      <c r="M7" s="21" t="n">
        <v>404.7</v>
      </c>
      <c r="N7" s="19" t="n">
        <v>424.2</v>
      </c>
      <c r="O7" s="20" t="n">
        <v>431.4</v>
      </c>
      <c r="P7" s="20" t="n">
        <v>461.7</v>
      </c>
      <c r="Q7" s="21" t="n">
        <v>479.2</v>
      </c>
      <c r="R7" s="19" t="n">
        <v>497.1</v>
      </c>
      <c r="S7" s="20" t="n">
        <v>546.6</v>
      </c>
      <c r="T7" s="20" t="n">
        <v>608.3</v>
      </c>
      <c r="U7" s="21" t="n">
        <v>635.1</v>
      </c>
      <c r="V7" s="19" t="n">
        <v>707.7</v>
      </c>
      <c r="W7" s="20" t="n">
        <v>733</v>
      </c>
      <c r="X7" s="20" t="n">
        <v>742.2</v>
      </c>
      <c r="Y7" s="21" t="n">
        <v>736.2</v>
      </c>
      <c r="Z7" s="19" t="n">
        <v>685.3</v>
      </c>
      <c r="AA7" s="20" t="n">
        <f aca="false">677.5-8.7</f>
        <v>668.8</v>
      </c>
      <c r="AB7" s="20" t="n">
        <v>666.8</v>
      </c>
      <c r="AC7" s="21" t="n">
        <v>672.7</v>
      </c>
      <c r="AD7" s="19" t="n">
        <v>674.4</v>
      </c>
      <c r="AE7" s="20" t="n">
        <v>698.5</v>
      </c>
      <c r="AF7" s="20" t="n">
        <v>727.4</v>
      </c>
      <c r="AG7" s="20" t="n">
        <v>706.9</v>
      </c>
      <c r="AH7" s="19" t="n">
        <v>684.1</v>
      </c>
      <c r="AI7" s="20" t="n">
        <v>690.1</v>
      </c>
      <c r="AJ7" s="20" t="n">
        <v>736.8</v>
      </c>
      <c r="AK7" s="20" t="n">
        <v>748.2</v>
      </c>
      <c r="AL7" s="19" t="n">
        <v>743.3</v>
      </c>
      <c r="AM7" s="20" t="n">
        <v>762</v>
      </c>
      <c r="AN7" s="20" t="n">
        <v>800.2</v>
      </c>
    </row>
    <row r="8" s="22" customFormat="true" ht="12.75" hidden="false" customHeight="false" outlineLevel="0" collapsed="false">
      <c r="A8" s="119" t="s">
        <v>91</v>
      </c>
      <c r="B8" s="38" t="n">
        <v>0</v>
      </c>
      <c r="C8" s="39" t="n">
        <v>0</v>
      </c>
      <c r="D8" s="39" t="n">
        <v>0</v>
      </c>
      <c r="E8" s="39" t="n">
        <v>0</v>
      </c>
      <c r="F8" s="38" t="n">
        <v>0</v>
      </c>
      <c r="G8" s="39" t="n">
        <v>0</v>
      </c>
      <c r="H8" s="39" t="n">
        <v>0</v>
      </c>
      <c r="I8" s="40" t="n">
        <v>0</v>
      </c>
      <c r="J8" s="38" t="n">
        <v>0</v>
      </c>
      <c r="K8" s="39" t="n">
        <v>0</v>
      </c>
      <c r="L8" s="39" t="n">
        <v>0</v>
      </c>
      <c r="M8" s="40" t="n">
        <v>0</v>
      </c>
      <c r="N8" s="38" t="n">
        <v>0</v>
      </c>
      <c r="O8" s="39" t="n">
        <v>0</v>
      </c>
      <c r="P8" s="39" t="n">
        <v>0</v>
      </c>
      <c r="Q8" s="40" t="n">
        <v>0</v>
      </c>
      <c r="R8" s="38" t="n">
        <v>0</v>
      </c>
      <c r="S8" s="39" t="n">
        <v>0</v>
      </c>
      <c r="T8" s="39" t="n">
        <v>0</v>
      </c>
      <c r="U8" s="40" t="n">
        <v>0</v>
      </c>
      <c r="V8" s="38" t="n">
        <f aca="false">41.9-41.9+42.1</f>
        <v>42.1</v>
      </c>
      <c r="W8" s="39" t="n">
        <f aca="false">42.2-42.2+42.8</f>
        <v>42.8</v>
      </c>
      <c r="X8" s="39" t="n">
        <f aca="false">43.6-43.6+44</f>
        <v>44</v>
      </c>
      <c r="Y8" s="40" t="n">
        <v>39.2</v>
      </c>
      <c r="Z8" s="38" t="n">
        <v>40.2</v>
      </c>
      <c r="AA8" s="39" t="n">
        <v>37.8</v>
      </c>
      <c r="AB8" s="39" t="n">
        <v>37.2</v>
      </c>
      <c r="AC8" s="40" t="n">
        <v>39.5</v>
      </c>
      <c r="AD8" s="38" t="n">
        <v>39.3</v>
      </c>
      <c r="AE8" s="39" t="n">
        <v>42.1</v>
      </c>
      <c r="AF8" s="39" t="n">
        <v>44.5</v>
      </c>
      <c r="AG8" s="39" t="n">
        <v>42.4</v>
      </c>
      <c r="AH8" s="38" t="n">
        <v>40.9</v>
      </c>
      <c r="AI8" s="39" t="n">
        <v>38.4</v>
      </c>
      <c r="AJ8" s="39" t="n">
        <v>41.6</v>
      </c>
      <c r="AK8" s="39" t="n">
        <v>44.7</v>
      </c>
      <c r="AL8" s="38" t="n">
        <v>40.5</v>
      </c>
      <c r="AM8" s="39" t="n">
        <v>41</v>
      </c>
      <c r="AN8" s="39" t="n">
        <v>43.3</v>
      </c>
    </row>
    <row r="9" s="11" customFormat="true" ht="12.75" hidden="false" customHeight="false" outlineLevel="0" collapsed="false">
      <c r="A9" s="120" t="s">
        <v>92</v>
      </c>
      <c r="B9" s="38" t="n">
        <v>1.8</v>
      </c>
      <c r="C9" s="39" t="n">
        <v>2</v>
      </c>
      <c r="D9" s="39" t="n">
        <v>1.8</v>
      </c>
      <c r="E9" s="39" t="n">
        <v>1.9</v>
      </c>
      <c r="F9" s="38" t="n">
        <v>2</v>
      </c>
      <c r="G9" s="39" t="n">
        <v>2.8</v>
      </c>
      <c r="H9" s="39" t="n">
        <v>2.8</v>
      </c>
      <c r="I9" s="40" t="n">
        <v>2.3</v>
      </c>
      <c r="J9" s="38" t="n">
        <v>1.4</v>
      </c>
      <c r="K9" s="39" t="n">
        <v>1.3</v>
      </c>
      <c r="L9" s="39" t="n">
        <v>1.6</v>
      </c>
      <c r="M9" s="40" t="n">
        <v>2</v>
      </c>
      <c r="N9" s="38" t="n">
        <v>2.2</v>
      </c>
      <c r="O9" s="39" t="n">
        <v>2.2</v>
      </c>
      <c r="P9" s="39" t="n">
        <v>2.3</v>
      </c>
      <c r="Q9" s="40" t="n">
        <v>2.4</v>
      </c>
      <c r="R9" s="38" t="n">
        <v>1.8</v>
      </c>
      <c r="S9" s="39" t="n">
        <v>2.3</v>
      </c>
      <c r="T9" s="39" t="n">
        <v>3.3</v>
      </c>
      <c r="U9" s="40" t="n">
        <v>3.8</v>
      </c>
      <c r="V9" s="38" t="n">
        <f aca="false">22-22+23.9</f>
        <v>23.9</v>
      </c>
      <c r="W9" s="39" t="n">
        <f aca="false">24-24+25.8</f>
        <v>25.8</v>
      </c>
      <c r="X9" s="39" t="n">
        <f aca="false">24-24+26.2</f>
        <v>26.2</v>
      </c>
      <c r="Y9" s="40" t="n">
        <v>27.1</v>
      </c>
      <c r="Z9" s="38" t="n">
        <v>22</v>
      </c>
      <c r="AA9" s="39" t="n">
        <v>20.3</v>
      </c>
      <c r="AB9" s="39" t="n">
        <v>20.8</v>
      </c>
      <c r="AC9" s="40" t="n">
        <v>22.7</v>
      </c>
      <c r="AD9" s="38" t="n">
        <v>21.3</v>
      </c>
      <c r="AE9" s="39" t="n">
        <v>23.2</v>
      </c>
      <c r="AF9" s="39" t="n">
        <v>23.6</v>
      </c>
      <c r="AG9" s="39" t="n">
        <v>21.9</v>
      </c>
      <c r="AH9" s="38" t="n">
        <v>17.7</v>
      </c>
      <c r="AI9" s="39" t="n">
        <v>17.5</v>
      </c>
      <c r="AJ9" s="39" t="n">
        <v>18.5</v>
      </c>
      <c r="AK9" s="39" t="n">
        <v>19.9</v>
      </c>
      <c r="AL9" s="38" t="n">
        <v>19.2</v>
      </c>
      <c r="AM9" s="39" t="n">
        <v>20.5</v>
      </c>
      <c r="AN9" s="39" t="n">
        <v>23</v>
      </c>
    </row>
    <row r="10" s="11" customFormat="true" ht="12.75" hidden="false" customHeight="false" outlineLevel="0" collapsed="false">
      <c r="A10" s="18" t="s">
        <v>93</v>
      </c>
      <c r="B10" s="19" t="n">
        <v>0</v>
      </c>
      <c r="C10" s="20" t="n">
        <v>0</v>
      </c>
      <c r="D10" s="20" t="n">
        <v>0</v>
      </c>
      <c r="E10" s="20" t="n">
        <v>0</v>
      </c>
      <c r="F10" s="19" t="n">
        <v>0</v>
      </c>
      <c r="G10" s="20" t="n">
        <v>0</v>
      </c>
      <c r="H10" s="20" t="n">
        <v>0</v>
      </c>
      <c r="I10" s="21" t="n">
        <v>0</v>
      </c>
      <c r="J10" s="19" t="n">
        <v>0</v>
      </c>
      <c r="K10" s="20" t="n">
        <v>0</v>
      </c>
      <c r="L10" s="20" t="n">
        <v>0</v>
      </c>
      <c r="M10" s="21" t="n">
        <v>0</v>
      </c>
      <c r="N10" s="19" t="n">
        <v>0</v>
      </c>
      <c r="O10" s="20" t="n">
        <v>0</v>
      </c>
      <c r="P10" s="20" t="n">
        <v>0</v>
      </c>
      <c r="Q10" s="21" t="n">
        <v>0</v>
      </c>
      <c r="R10" s="19" t="n">
        <v>0</v>
      </c>
      <c r="S10" s="20" t="n">
        <v>0</v>
      </c>
      <c r="T10" s="20" t="n">
        <v>0</v>
      </c>
      <c r="U10" s="21" t="n">
        <v>0</v>
      </c>
      <c r="V10" s="19" t="n">
        <v>0</v>
      </c>
      <c r="W10" s="20" t="n">
        <v>0</v>
      </c>
      <c r="X10" s="20" t="n">
        <v>0</v>
      </c>
      <c r="Y10" s="21" t="n">
        <v>0</v>
      </c>
      <c r="Z10" s="19" t="n">
        <v>0</v>
      </c>
      <c r="AA10" s="20" t="n">
        <v>8.7</v>
      </c>
      <c r="AB10" s="20" t="n">
        <v>1.3</v>
      </c>
      <c r="AC10" s="21" t="n">
        <v>1.6</v>
      </c>
      <c r="AD10" s="19" t="n">
        <v>3.7</v>
      </c>
      <c r="AE10" s="20" t="n">
        <v>4.8</v>
      </c>
      <c r="AF10" s="20" t="n">
        <v>4.4</v>
      </c>
      <c r="AG10" s="20" t="n">
        <v>2.2</v>
      </c>
      <c r="AH10" s="19" t="n">
        <v>3.6</v>
      </c>
      <c r="AI10" s="20" t="n">
        <v>1</v>
      </c>
      <c r="AJ10" s="20" t="n">
        <v>1.2</v>
      </c>
      <c r="AK10" s="20" t="n">
        <v>2.2</v>
      </c>
      <c r="AL10" s="19" t="n">
        <v>3.3</v>
      </c>
      <c r="AM10" s="20" t="n">
        <v>2.7</v>
      </c>
      <c r="AN10" s="20" t="n">
        <v>2.3</v>
      </c>
    </row>
    <row r="11" s="22" customFormat="true" ht="12.75" hidden="false" customHeight="false" outlineLevel="0" collapsed="false">
      <c r="A11" s="18" t="s">
        <v>94</v>
      </c>
      <c r="B11" s="19" t="n">
        <v>191.5</v>
      </c>
      <c r="C11" s="19" t="n">
        <v>161.3</v>
      </c>
      <c r="D11" s="19" t="n">
        <v>150.5</v>
      </c>
      <c r="E11" s="19" t="n">
        <v>179.4</v>
      </c>
      <c r="F11" s="19" t="n">
        <v>99.01</v>
      </c>
      <c r="G11" s="20" t="n">
        <v>121.19</v>
      </c>
      <c r="H11" s="20" t="n">
        <v>193.3</v>
      </c>
      <c r="I11" s="21" t="n">
        <v>187.066</v>
      </c>
      <c r="J11" s="19" t="n">
        <v>140.6</v>
      </c>
      <c r="K11" s="20" t="n">
        <v>131.2</v>
      </c>
      <c r="L11" s="20" t="n">
        <v>64.6</v>
      </c>
      <c r="M11" s="21" t="n">
        <v>81.4</v>
      </c>
      <c r="N11" s="19" t="n">
        <v>85.6</v>
      </c>
      <c r="O11" s="20" t="n">
        <f aca="false">169.2-12.6</f>
        <v>156.6</v>
      </c>
      <c r="P11" s="20" t="n">
        <v>135</v>
      </c>
      <c r="Q11" s="21" t="n">
        <v>145.3</v>
      </c>
      <c r="R11" s="19" t="n">
        <v>171.9</v>
      </c>
      <c r="S11" s="20" t="n">
        <v>184.1</v>
      </c>
      <c r="T11" s="20" t="n">
        <v>170.6</v>
      </c>
      <c r="U11" s="21" t="n">
        <v>127.3</v>
      </c>
      <c r="V11" s="19" t="n">
        <v>118.5</v>
      </c>
      <c r="W11" s="20" t="n">
        <v>116.4</v>
      </c>
      <c r="X11" s="20" t="n">
        <f aca="false">126.1+0.1</f>
        <v>126.2</v>
      </c>
      <c r="Y11" s="21" t="n">
        <v>180.9</v>
      </c>
      <c r="Z11" s="19" t="n">
        <v>191</v>
      </c>
      <c r="AA11" s="20" t="n">
        <v>190.5</v>
      </c>
      <c r="AB11" s="20" t="n">
        <v>182.8</v>
      </c>
      <c r="AC11" s="21" t="n">
        <v>171.9</v>
      </c>
      <c r="AD11" s="19" t="n">
        <v>178.4</v>
      </c>
      <c r="AE11" s="20" t="n">
        <v>188.7</v>
      </c>
      <c r="AF11" s="20" t="n">
        <v>193.7</v>
      </c>
      <c r="AG11" s="21" t="n">
        <v>187.9</v>
      </c>
      <c r="AH11" s="19" t="n">
        <v>157.7</v>
      </c>
      <c r="AI11" s="20" t="n">
        <v>140.5</v>
      </c>
      <c r="AJ11" s="20" t="n">
        <v>138.6</v>
      </c>
      <c r="AK11" s="20" t="n">
        <v>125.9</v>
      </c>
      <c r="AL11" s="19" t="n">
        <v>124.2</v>
      </c>
      <c r="AM11" s="20" t="n">
        <v>124.4</v>
      </c>
      <c r="AN11" s="20" t="n">
        <v>134.7</v>
      </c>
    </row>
    <row r="12" s="22" customFormat="true" ht="12.75" hidden="false" customHeight="false" outlineLevel="0" collapsed="false">
      <c r="A12" s="18" t="s">
        <v>95</v>
      </c>
      <c r="B12" s="19"/>
      <c r="C12" s="19"/>
      <c r="D12" s="19"/>
      <c r="E12" s="19"/>
      <c r="F12" s="19" t="n">
        <v>53.02002258</v>
      </c>
      <c r="G12" s="20" t="n">
        <v>57.32810942</v>
      </c>
      <c r="H12" s="20" t="n">
        <v>59.351868</v>
      </c>
      <c r="I12" s="21" t="n">
        <v>61.206</v>
      </c>
      <c r="J12" s="19" t="n">
        <f aca="false">96-0.1</f>
        <v>95.9</v>
      </c>
      <c r="K12" s="20" t="n">
        <v>73.8</v>
      </c>
      <c r="L12" s="20" t="n">
        <v>97.2</v>
      </c>
      <c r="M12" s="21" t="n">
        <v>65.9</v>
      </c>
      <c r="N12" s="19" t="n">
        <v>59.8</v>
      </c>
      <c r="O12" s="20" t="n">
        <v>-9</v>
      </c>
      <c r="P12" s="20" t="n">
        <v>11.2</v>
      </c>
      <c r="Q12" s="21" t="n">
        <v>12.6</v>
      </c>
      <c r="R12" s="19" t="n">
        <v>3.8</v>
      </c>
      <c r="S12" s="20" t="n">
        <v>6.7</v>
      </c>
      <c r="T12" s="20" t="n">
        <v>3.4</v>
      </c>
      <c r="U12" s="21" t="n">
        <v>4.5</v>
      </c>
      <c r="V12" s="19" t="n">
        <v>4.6</v>
      </c>
      <c r="W12" s="20" t="n">
        <v>3.1</v>
      </c>
      <c r="X12" s="20" t="n">
        <f aca="false">3.8-0.2</f>
        <v>3.6</v>
      </c>
      <c r="Y12" s="21" t="n">
        <v>2.7</v>
      </c>
      <c r="Z12" s="19" t="n">
        <v>5.4</v>
      </c>
      <c r="AA12" s="20" t="n">
        <v>7.1</v>
      </c>
      <c r="AB12" s="20" t="n">
        <v>7.9</v>
      </c>
      <c r="AC12" s="21" t="n">
        <v>6.4</v>
      </c>
      <c r="AD12" s="19" t="n">
        <v>9</v>
      </c>
      <c r="AE12" s="20" t="n">
        <v>7.8</v>
      </c>
      <c r="AF12" s="20" t="n">
        <v>3.2</v>
      </c>
      <c r="AG12" s="21" t="n">
        <v>3.2</v>
      </c>
      <c r="AH12" s="19" t="n">
        <v>6.7</v>
      </c>
      <c r="AI12" s="20" t="n">
        <v>7.6</v>
      </c>
      <c r="AJ12" s="20" t="n">
        <v>6.1</v>
      </c>
      <c r="AK12" s="20" t="n">
        <v>4.9</v>
      </c>
      <c r="AL12" s="19" t="n">
        <v>4.2</v>
      </c>
      <c r="AM12" s="20" t="n">
        <v>4.2</v>
      </c>
      <c r="AN12" s="20" t="n">
        <v>4</v>
      </c>
    </row>
    <row r="13" s="22" customFormat="true" ht="12.75" hidden="false" customHeight="false" outlineLevel="0" collapsed="false">
      <c r="A13" s="18" t="s">
        <v>96</v>
      </c>
      <c r="B13" s="19"/>
      <c r="C13" s="19"/>
      <c r="D13" s="19"/>
      <c r="E13" s="19"/>
      <c r="F13" s="19" t="n">
        <v>21.7831152</v>
      </c>
      <c r="G13" s="20" t="n">
        <v>86.90059949</v>
      </c>
      <c r="H13" s="20" t="n">
        <v>103.23416106</v>
      </c>
      <c r="I13" s="21" t="n">
        <v>108.94612425</v>
      </c>
      <c r="J13" s="19" t="n">
        <v>108</v>
      </c>
      <c r="K13" s="20" t="n">
        <v>108.3</v>
      </c>
      <c r="L13" s="20" t="n">
        <v>109.3</v>
      </c>
      <c r="M13" s="21" t="n">
        <v>109.3</v>
      </c>
      <c r="N13" s="19" t="n">
        <v>106.9</v>
      </c>
      <c r="O13" s="20" t="n">
        <v>99.2</v>
      </c>
      <c r="P13" s="20" t="n">
        <v>95.7</v>
      </c>
      <c r="Q13" s="21" t="n">
        <v>94.1</v>
      </c>
      <c r="R13" s="19" t="n">
        <v>89.3</v>
      </c>
      <c r="S13" s="20" t="n">
        <v>78.9</v>
      </c>
      <c r="T13" s="20" t="n">
        <v>71.7</v>
      </c>
      <c r="U13" s="21" t="n">
        <v>73</v>
      </c>
      <c r="V13" s="19" t="n">
        <v>72.6</v>
      </c>
      <c r="W13" s="20" t="n">
        <v>56.8</v>
      </c>
      <c r="X13" s="20" t="n">
        <v>35.1</v>
      </c>
      <c r="Y13" s="21" t="n">
        <v>0</v>
      </c>
      <c r="Z13" s="19" t="n">
        <v>0</v>
      </c>
      <c r="AA13" s="20" t="n">
        <v>0</v>
      </c>
      <c r="AB13" s="20" t="n">
        <v>0</v>
      </c>
      <c r="AC13" s="21" t="n">
        <v>0</v>
      </c>
      <c r="AD13" s="19" t="n">
        <v>0</v>
      </c>
      <c r="AE13" s="20" t="n">
        <v>0</v>
      </c>
      <c r="AF13" s="20" t="n">
        <v>0</v>
      </c>
      <c r="AG13" s="21" t="n">
        <v>0</v>
      </c>
      <c r="AH13" s="19" t="n">
        <v>11</v>
      </c>
      <c r="AI13" s="20" t="n">
        <v>20.4</v>
      </c>
      <c r="AJ13" s="20" t="n">
        <v>21.4</v>
      </c>
      <c r="AK13" s="20" t="n">
        <v>25.5</v>
      </c>
      <c r="AL13" s="19" t="n">
        <v>27.6</v>
      </c>
      <c r="AM13" s="20" t="n">
        <v>29.8</v>
      </c>
      <c r="AN13" s="20" t="n">
        <v>37.6</v>
      </c>
    </row>
    <row r="14" s="22" customFormat="true" ht="22.5" hidden="false" customHeight="false" outlineLevel="0" collapsed="false">
      <c r="A14" s="18" t="s">
        <v>97</v>
      </c>
      <c r="B14" s="19"/>
      <c r="C14" s="19"/>
      <c r="D14" s="19"/>
      <c r="E14" s="19"/>
      <c r="F14" s="19" t="n">
        <v>36.08988979</v>
      </c>
      <c r="G14" s="20" t="n">
        <v>33.97392147</v>
      </c>
      <c r="H14" s="20" t="n">
        <v>-13.28136273</v>
      </c>
      <c r="I14" s="21" t="n">
        <v>21.48155147</v>
      </c>
      <c r="J14" s="19" t="n">
        <v>6.6</v>
      </c>
      <c r="K14" s="20" t="n">
        <v>3.2</v>
      </c>
      <c r="L14" s="20" t="n">
        <v>3.2</v>
      </c>
      <c r="M14" s="21" t="n">
        <v>3.2</v>
      </c>
      <c r="N14" s="19" t="n">
        <v>3.1</v>
      </c>
      <c r="O14" s="20" t="n">
        <v>3.1</v>
      </c>
      <c r="P14" s="20" t="n">
        <v>3.2</v>
      </c>
      <c r="Q14" s="21" t="n">
        <v>2.2</v>
      </c>
      <c r="R14" s="19" t="n">
        <v>0.8</v>
      </c>
      <c r="S14" s="20" t="n">
        <v>0.9</v>
      </c>
      <c r="T14" s="20" t="n">
        <v>0</v>
      </c>
      <c r="U14" s="21" t="n">
        <v>0</v>
      </c>
      <c r="V14" s="19" t="n">
        <v>3.6</v>
      </c>
      <c r="W14" s="20" t="n">
        <v>2.7</v>
      </c>
      <c r="X14" s="20" t="n">
        <v>0</v>
      </c>
      <c r="Y14" s="21" t="n">
        <v>0</v>
      </c>
      <c r="Z14" s="19" t="n">
        <v>0</v>
      </c>
      <c r="AA14" s="20" t="n">
        <v>0</v>
      </c>
      <c r="AB14" s="20" t="n">
        <v>0</v>
      </c>
      <c r="AC14" s="21" t="n">
        <v>0</v>
      </c>
      <c r="AD14" s="19" t="n">
        <v>0</v>
      </c>
      <c r="AE14" s="20" t="n">
        <v>0</v>
      </c>
      <c r="AF14" s="20" t="n">
        <v>0</v>
      </c>
      <c r="AG14" s="21" t="n">
        <v>0</v>
      </c>
      <c r="AH14" s="19" t="n">
        <v>0</v>
      </c>
      <c r="AI14" s="20" t="n">
        <v>0</v>
      </c>
      <c r="AJ14" s="20" t="n">
        <v>0</v>
      </c>
      <c r="AK14" s="20" t="n">
        <v>0</v>
      </c>
      <c r="AL14" s="19" t="n">
        <v>0</v>
      </c>
      <c r="AM14" s="20" t="n">
        <v>0</v>
      </c>
      <c r="AN14" s="20" t="n">
        <v>0</v>
      </c>
    </row>
    <row r="15" s="17" customFormat="true" ht="12.75" hidden="false" customHeight="false" outlineLevel="0" collapsed="false">
      <c r="A15" s="88" t="s">
        <v>98</v>
      </c>
      <c r="B15" s="19" t="n">
        <v>-25</v>
      </c>
      <c r="C15" s="20" t="n">
        <v>-11.1</v>
      </c>
      <c r="D15" s="20" t="n">
        <v>-6.7</v>
      </c>
      <c r="E15" s="20" t="n">
        <v>-3.7</v>
      </c>
      <c r="F15" s="19" t="n">
        <v>20.8</v>
      </c>
      <c r="G15" s="20" t="n">
        <v>26.6</v>
      </c>
      <c r="H15" s="20" t="n">
        <v>20.3</v>
      </c>
      <c r="I15" s="21" t="n">
        <v>26.2</v>
      </c>
      <c r="J15" s="19" t="n">
        <v>19.7</v>
      </c>
      <c r="K15" s="20" t="n">
        <v>-1.5</v>
      </c>
      <c r="L15" s="20" t="n">
        <v>14.6</v>
      </c>
      <c r="M15" s="21" t="n">
        <v>14.8</v>
      </c>
      <c r="N15" s="19" t="n">
        <v>23</v>
      </c>
      <c r="O15" s="20" t="n">
        <v>11.9</v>
      </c>
      <c r="P15" s="20" t="n">
        <v>18.8</v>
      </c>
      <c r="Q15" s="21" t="n">
        <v>-5.4</v>
      </c>
      <c r="R15" s="19" t="n">
        <v>-16.6</v>
      </c>
      <c r="S15" s="20" t="n">
        <v>-13.4</v>
      </c>
      <c r="T15" s="20" t="n">
        <v>-1.9</v>
      </c>
      <c r="U15" s="21" t="n">
        <v>15.2</v>
      </c>
      <c r="V15" s="19" t="n">
        <v>11.3</v>
      </c>
      <c r="W15" s="20" t="n">
        <v>2.2</v>
      </c>
      <c r="X15" s="20" t="n">
        <v>18.7</v>
      </c>
      <c r="Y15" s="21" t="n">
        <v>17.6</v>
      </c>
      <c r="Z15" s="19" t="n">
        <v>15.6</v>
      </c>
      <c r="AA15" s="20" t="n">
        <v>2.4</v>
      </c>
      <c r="AB15" s="20" t="n">
        <v>12.8</v>
      </c>
      <c r="AC15" s="21" t="n">
        <v>10.3</v>
      </c>
      <c r="AD15" s="19" t="n">
        <v>9.6</v>
      </c>
      <c r="AE15" s="20" t="n">
        <v>9</v>
      </c>
      <c r="AF15" s="20" t="n">
        <v>11.2</v>
      </c>
      <c r="AG15" s="21" t="n">
        <v>7.9</v>
      </c>
      <c r="AH15" s="19" t="n">
        <v>8</v>
      </c>
      <c r="AI15" s="20" t="n">
        <v>3</v>
      </c>
      <c r="AJ15" s="20" t="n">
        <v>7.3</v>
      </c>
      <c r="AK15" s="20" t="n">
        <v>14</v>
      </c>
      <c r="AL15" s="19" t="n">
        <v>20.1</v>
      </c>
      <c r="AM15" s="20" t="n">
        <v>24.2</v>
      </c>
      <c r="AN15" s="20" t="n">
        <v>19</v>
      </c>
    </row>
    <row r="16" s="17" customFormat="true" ht="12.75" hidden="false" customHeight="false" outlineLevel="0" collapsed="false">
      <c r="A16" s="86" t="s">
        <v>99</v>
      </c>
      <c r="B16" s="19" t="n">
        <f aca="false">-0.1+0.1</f>
        <v>0</v>
      </c>
      <c r="C16" s="20" t="n">
        <f aca="false">0.2-0.2</f>
        <v>0</v>
      </c>
      <c r="D16" s="20" t="n">
        <f aca="false">-0.6+0.6</f>
        <v>0</v>
      </c>
      <c r="E16" s="20" t="n">
        <v>0</v>
      </c>
      <c r="F16" s="19" t="n">
        <f aca="false">0.5-0.5</f>
        <v>0</v>
      </c>
      <c r="G16" s="20" t="n">
        <f aca="false">0.4-0.4</f>
        <v>0</v>
      </c>
      <c r="H16" s="20" t="n">
        <f aca="false">0.3-0.3</f>
        <v>0</v>
      </c>
      <c r="I16" s="21" t="n">
        <f aca="false">0.4-0.4</f>
        <v>0</v>
      </c>
      <c r="J16" s="19" t="n">
        <f aca="false">0.1-0.1</f>
        <v>0</v>
      </c>
      <c r="K16" s="20" t="n">
        <f aca="false">0.1-0.1</f>
        <v>0</v>
      </c>
      <c r="L16" s="20" t="n">
        <f aca="false">0.1-0.1</f>
        <v>0</v>
      </c>
      <c r="M16" s="21" t="n">
        <v>0</v>
      </c>
      <c r="N16" s="19" t="n">
        <f aca="false">0.1-0.1</f>
        <v>0</v>
      </c>
      <c r="O16" s="20" t="n">
        <f aca="false">0.1-0.1</f>
        <v>0</v>
      </c>
      <c r="P16" s="20" t="n">
        <v>0</v>
      </c>
      <c r="Q16" s="21" t="n">
        <f aca="false">0.1-0.1</f>
        <v>0</v>
      </c>
      <c r="R16" s="19" t="n">
        <f aca="false">0.2-0.2</f>
        <v>0</v>
      </c>
      <c r="S16" s="20" t="n">
        <f aca="false">0.1-0.1</f>
        <v>0</v>
      </c>
      <c r="T16" s="20" t="n">
        <f aca="false">0.1-0.1</f>
        <v>0</v>
      </c>
      <c r="U16" s="21" t="n">
        <f aca="false">0.1-0.1</f>
        <v>0</v>
      </c>
      <c r="V16" s="19" t="n">
        <f aca="false">0.4-0.4</f>
        <v>0</v>
      </c>
      <c r="W16" s="20" t="n">
        <f aca="false">1.1-1.1</f>
        <v>0</v>
      </c>
      <c r="X16" s="20" t="n">
        <v>0</v>
      </c>
      <c r="Y16" s="21" t="n">
        <v>0</v>
      </c>
      <c r="Z16" s="19" t="n">
        <v>0</v>
      </c>
      <c r="AA16" s="20" t="n">
        <v>0</v>
      </c>
      <c r="AB16" s="20" t="n">
        <v>0</v>
      </c>
      <c r="AC16" s="21" t="n">
        <v>0</v>
      </c>
      <c r="AD16" s="19" t="n">
        <v>0</v>
      </c>
      <c r="AE16" s="20" t="n">
        <v>0</v>
      </c>
      <c r="AF16" s="20" t="n">
        <v>0</v>
      </c>
      <c r="AG16" s="21" t="n">
        <v>0</v>
      </c>
      <c r="AH16" s="19" t="n">
        <v>0</v>
      </c>
      <c r="AI16" s="20" t="n">
        <v>0</v>
      </c>
      <c r="AJ16" s="20" t="n">
        <v>0</v>
      </c>
      <c r="AK16" s="20" t="n">
        <v>0</v>
      </c>
      <c r="AL16" s="19" t="n">
        <v>0</v>
      </c>
      <c r="AM16" s="20" t="n">
        <v>0</v>
      </c>
      <c r="AN16" s="20" t="n">
        <v>0</v>
      </c>
    </row>
    <row r="17" s="17" customFormat="true" ht="12.75" hidden="false" customHeight="false" outlineLevel="0" collapsed="false">
      <c r="A17" s="105" t="s">
        <v>100</v>
      </c>
      <c r="B17" s="28" t="n">
        <f aca="false">B6+B7+B10+B11+B15+B16</f>
        <v>556</v>
      </c>
      <c r="C17" s="28" t="n">
        <f aca="false">C6+C7+C10+C11+C15+C16</f>
        <v>586</v>
      </c>
      <c r="D17" s="28" t="n">
        <f aca="false">D6+D7+D10+D11+D15+D16</f>
        <v>618.3</v>
      </c>
      <c r="E17" s="28" t="n">
        <f aca="false">E6+E7+E10+E11+E15+E16</f>
        <v>673.3</v>
      </c>
      <c r="F17" s="27" t="n">
        <f aca="false">F16+F15+F14+F13+F12+F11+F10+F7+F6</f>
        <v>750.50302757</v>
      </c>
      <c r="G17" s="28" t="n">
        <f aca="false">G16+G15+G14+G13+G12+G11+G10+G7+G6</f>
        <v>855.29263038</v>
      </c>
      <c r="H17" s="28" t="n">
        <f aca="false">H16+H15+H14+H13+H12+H11+H10+H7+H6</f>
        <v>910.10466633</v>
      </c>
      <c r="I17" s="28" t="n">
        <f aca="false">I16+I15+I14+I13+I12+I11+I10+I7+I6</f>
        <v>982.79967572</v>
      </c>
      <c r="J17" s="27" t="n">
        <f aca="false">J16+J15+J14+J13+J12+J11+J10+J7+J6</f>
        <v>860.8</v>
      </c>
      <c r="K17" s="28" t="n">
        <f aca="false">K16+K15+K14+K13+K12+K11+K10+K7+K6</f>
        <v>773.3</v>
      </c>
      <c r="L17" s="28" t="n">
        <f aca="false">L16+L15+L14+L13+L12+L11+L10+L7+L6</f>
        <v>732.1</v>
      </c>
      <c r="M17" s="28" t="n">
        <f aca="false">M16+M15+M14+M13+M12+M11+M10+M7+M6</f>
        <v>711.5</v>
      </c>
      <c r="N17" s="27" t="n">
        <f aca="false">N16+N15+N14+N13+N12+N11+N10+N7+N6</f>
        <v>726.8</v>
      </c>
      <c r="O17" s="28" t="n">
        <f aca="false">O16+O15+O14+O13+O12+O11+O10+O7+O6</f>
        <v>723.1</v>
      </c>
      <c r="P17" s="28" t="n">
        <f aca="false">P16+P15+P14+P13+P12+P11+P10+P7+P6</f>
        <v>747.3</v>
      </c>
      <c r="Q17" s="28" t="n">
        <f aca="false">Q16+Q15+Q14+Q13+Q12+Q11+Q10+Q7+Q6</f>
        <v>751.5</v>
      </c>
      <c r="R17" s="27" t="n">
        <f aca="false">R16+R15+R14+R13+R12+R11+R10+R7+R6</f>
        <v>772.6</v>
      </c>
      <c r="S17" s="28" t="n">
        <f aca="false">S16+S15+S14+S13+S12+S11+S10+S7+S6</f>
        <v>833.6</v>
      </c>
      <c r="T17" s="28" t="n">
        <f aca="false">T16+T15+T14+T13+T12+T11+T10+T7+T6</f>
        <v>882.3</v>
      </c>
      <c r="U17" s="28" t="n">
        <f aca="false">U16+U15+U14+U13+U12+U11+U10+U7+U6</f>
        <v>897</v>
      </c>
      <c r="V17" s="27" t="n">
        <f aca="false">V16+V15+V14+V13+V12+V11+V10+V7+V6</f>
        <v>945.2</v>
      </c>
      <c r="W17" s="28" t="n">
        <f aca="false">W16+W15+W14+W13+W12+W11+W10+W7+W6</f>
        <v>945.2</v>
      </c>
      <c r="X17" s="28" t="n">
        <f aca="false">X16+X15+X14+X13+X12+X11+X10+X7+X6</f>
        <v>963.2</v>
      </c>
      <c r="Y17" s="28" t="n">
        <f aca="false">Y16+Y15+Y14+Y13+Y12+Y11+Y10+Y7+Y6</f>
        <v>977.9</v>
      </c>
      <c r="Z17" s="27" t="n">
        <f aca="false">Z16+Z15+Z14+Z13+Z12+Z11+Z10+Z7+Z6</f>
        <v>925.1</v>
      </c>
      <c r="AA17" s="28" t="n">
        <f aca="false">AA16+AA15+AA14+AA13+AA12+AA11+AA10+AA7+AA6</f>
        <v>902.8</v>
      </c>
      <c r="AB17" s="28" t="n">
        <f aca="false">AB16+AB15+AB14+AB13+AB12+AB11+AB10+AB7+AB6</f>
        <v>895.4</v>
      </c>
      <c r="AC17" s="28" t="n">
        <f aca="false">AC16+AC15+AC14+AC13+AC12+AC11+AC10+AC7+AC6</f>
        <v>891.4</v>
      </c>
      <c r="AD17" s="27" t="n">
        <f aca="false">AD16+AD15+AD14+AD13+AD12+AD11+AD10+AD7+AD6</f>
        <v>903.8</v>
      </c>
      <c r="AE17" s="28" t="n">
        <f aca="false">AE16+AE15+AE14+AE13+AE12+AE11+AE10+AE7+AE6</f>
        <v>932.6</v>
      </c>
      <c r="AF17" s="28" t="n">
        <f aca="false">AF16+AF15+AF14+AF13+AF12+AF11+AF10+AF7+AF6</f>
        <v>962.2</v>
      </c>
      <c r="AG17" s="28" t="n">
        <f aca="false">AG16+AG15+AG14+AG13+AG12+AG11+AG10+AG7+AG6</f>
        <v>925.9</v>
      </c>
      <c r="AH17" s="27" t="n">
        <f aca="false">AH16+AH15+AH14+AH13+AH12+AH11+AH10+AH7+AH6</f>
        <v>887</v>
      </c>
      <c r="AI17" s="28" t="n">
        <f aca="false">AI16+AI15+AI14+AI13+AI12+AI11+AI10+AI7+AI6</f>
        <v>878</v>
      </c>
      <c r="AJ17" s="28" t="n">
        <f aca="false">AJ16+AJ15+AJ14+AJ13+AJ12+AJ11+AJ10+AJ7+AJ6</f>
        <v>928.5</v>
      </c>
      <c r="AK17" s="28" t="n">
        <f aca="false">AK16+AK15+AK14+AK13+AK12+AK11+AK10+AK7+AK6</f>
        <v>935.1</v>
      </c>
      <c r="AL17" s="27" t="n">
        <f aca="false">AL16+AL15+AL14+AL13+AL12+AL11+AL10+AL7+AL6</f>
        <v>935</v>
      </c>
      <c r="AM17" s="28" t="n">
        <f aca="false">AM16+AM15+AM14+AM13+AM12+AM11+AM10+AM7+AM6</f>
        <v>961.2</v>
      </c>
      <c r="AN17" s="28" t="n">
        <f aca="false">AN16+AN15+AN14+AN13+AN12+AN11+AN10+AN7+AN6</f>
        <v>1010.5</v>
      </c>
    </row>
    <row r="18" s="17" customFormat="true" ht="12.75" hidden="false" customHeight="false" outlineLevel="0" collapsed="false">
      <c r="A18" s="16"/>
      <c r="B18" s="19"/>
      <c r="C18" s="20"/>
      <c r="D18" s="20"/>
      <c r="E18" s="20"/>
      <c r="F18" s="19"/>
      <c r="G18" s="20"/>
      <c r="H18" s="20"/>
      <c r="I18" s="21"/>
      <c r="J18" s="19"/>
      <c r="K18" s="20"/>
      <c r="L18" s="20"/>
      <c r="M18" s="21"/>
      <c r="N18" s="19"/>
      <c r="O18" s="20"/>
      <c r="P18" s="20"/>
      <c r="Q18" s="21"/>
      <c r="R18" s="19"/>
      <c r="S18" s="20"/>
      <c r="T18" s="20"/>
      <c r="U18" s="21"/>
      <c r="V18" s="19"/>
      <c r="W18" s="20"/>
      <c r="X18" s="20"/>
      <c r="Y18" s="21"/>
      <c r="Z18" s="19"/>
      <c r="AA18" s="20"/>
      <c r="AB18" s="20"/>
      <c r="AC18" s="21"/>
      <c r="AD18" s="19"/>
      <c r="AE18" s="20"/>
      <c r="AF18" s="20"/>
      <c r="AG18" s="21"/>
      <c r="AH18" s="19"/>
      <c r="AI18" s="20"/>
      <c r="AJ18" s="20"/>
      <c r="AK18" s="20"/>
      <c r="AL18" s="19"/>
      <c r="AM18" s="20"/>
      <c r="AN18" s="20"/>
    </row>
    <row r="19" s="17" customFormat="true" ht="12.75" hidden="false" customHeight="false" outlineLevel="0" collapsed="false">
      <c r="A19" s="87" t="s">
        <v>101</v>
      </c>
      <c r="B19" s="19"/>
      <c r="C19" s="20"/>
      <c r="D19" s="20"/>
      <c r="E19" s="20"/>
      <c r="F19" s="19"/>
      <c r="G19" s="20"/>
      <c r="H19" s="20"/>
      <c r="I19" s="21"/>
      <c r="J19" s="19"/>
      <c r="K19" s="20"/>
      <c r="L19" s="20"/>
      <c r="M19" s="21"/>
      <c r="N19" s="19"/>
      <c r="O19" s="20"/>
      <c r="P19" s="20"/>
      <c r="Q19" s="21"/>
      <c r="R19" s="19"/>
      <c r="S19" s="20"/>
      <c r="T19" s="20"/>
      <c r="U19" s="21"/>
      <c r="V19" s="19"/>
      <c r="W19" s="20"/>
      <c r="X19" s="20"/>
      <c r="Y19" s="21"/>
      <c r="Z19" s="19"/>
      <c r="AA19" s="20"/>
      <c r="AB19" s="20"/>
      <c r="AC19" s="21"/>
      <c r="AD19" s="19"/>
      <c r="AE19" s="20"/>
      <c r="AF19" s="20"/>
      <c r="AG19" s="21"/>
      <c r="AH19" s="19"/>
      <c r="AI19" s="20"/>
      <c r="AJ19" s="20"/>
      <c r="AK19" s="20"/>
      <c r="AL19" s="19"/>
      <c r="AM19" s="20"/>
      <c r="AN19" s="20"/>
    </row>
    <row r="20" s="17" customFormat="true" ht="12.75" hidden="false" customHeight="false" outlineLevel="0" collapsed="false">
      <c r="A20" s="86" t="s">
        <v>102</v>
      </c>
      <c r="B20" s="19" t="n">
        <v>26.7</v>
      </c>
      <c r="C20" s="20" t="n">
        <v>25.7</v>
      </c>
      <c r="D20" s="20" t="n">
        <v>30.7</v>
      </c>
      <c r="E20" s="20" t="n">
        <v>35.4</v>
      </c>
      <c r="F20" s="19" t="n">
        <f aca="false">38.9-0.4</f>
        <v>38.5</v>
      </c>
      <c r="G20" s="20" t="n">
        <f aca="false">55-1.2</f>
        <v>53.8</v>
      </c>
      <c r="H20" s="20" t="n">
        <f aca="false">61.9-0.5</f>
        <v>61.4</v>
      </c>
      <c r="I20" s="21" t="n">
        <f aca="false">90.5-0.5</f>
        <v>90</v>
      </c>
      <c r="J20" s="19" t="n">
        <f aca="false">97.7-0.8</f>
        <v>96.9</v>
      </c>
      <c r="K20" s="20" t="n">
        <f aca="false">52.3-0.9</f>
        <v>51.4</v>
      </c>
      <c r="L20" s="20" t="n">
        <f aca="false">18.4-0.5</f>
        <v>17.9</v>
      </c>
      <c r="M20" s="21" t="n">
        <f aca="false">16.6-0.2</f>
        <v>16.4</v>
      </c>
      <c r="N20" s="19" t="n">
        <v>18.6</v>
      </c>
      <c r="O20" s="20" t="n">
        <v>18.6</v>
      </c>
      <c r="P20" s="20" t="n">
        <v>19.3</v>
      </c>
      <c r="Q20" s="21" t="n">
        <v>34.7</v>
      </c>
      <c r="R20" s="19" t="n">
        <v>42</v>
      </c>
      <c r="S20" s="20" t="n">
        <v>48.9</v>
      </c>
      <c r="T20" s="20" t="n">
        <v>44.3</v>
      </c>
      <c r="U20" s="21" t="n">
        <v>27.7</v>
      </c>
      <c r="V20" s="19" t="n">
        <f aca="false">39.8-0.2</f>
        <v>39.6</v>
      </c>
      <c r="W20" s="20" t="n">
        <f aca="false">31.4-0.1</f>
        <v>31.3</v>
      </c>
      <c r="X20" s="20" t="n">
        <f aca="false">24.2-0.3</f>
        <v>23.9</v>
      </c>
      <c r="Y20" s="21" t="n">
        <f aca="false">32.3-0.3</f>
        <v>32</v>
      </c>
      <c r="Z20" s="19" t="n">
        <f aca="false">26.3-0.4</f>
        <v>25.9</v>
      </c>
      <c r="AA20" s="20" t="n">
        <f aca="false">24.5-1.9</f>
        <v>22.6</v>
      </c>
      <c r="AB20" s="20" t="n">
        <f aca="false">17.3-1.3</f>
        <v>16</v>
      </c>
      <c r="AC20" s="21" t="n">
        <f aca="false">16.9-1</f>
        <v>15.9</v>
      </c>
      <c r="AD20" s="19" t="n">
        <v>24.2</v>
      </c>
      <c r="AE20" s="20" t="n">
        <v>28.8</v>
      </c>
      <c r="AF20" s="20" t="n">
        <v>19.4</v>
      </c>
      <c r="AG20" s="21" t="n">
        <v>17.9</v>
      </c>
      <c r="AH20" s="19" t="n">
        <v>14.9</v>
      </c>
      <c r="AI20" s="20" t="n">
        <v>16.5</v>
      </c>
      <c r="AJ20" s="20" t="n">
        <v>19.5</v>
      </c>
      <c r="AK20" s="20" t="n">
        <v>14.3</v>
      </c>
      <c r="AL20" s="19" t="n">
        <v>8.6</v>
      </c>
      <c r="AM20" s="20" t="n">
        <v>7.8</v>
      </c>
      <c r="AN20" s="20" t="n">
        <v>15.2</v>
      </c>
    </row>
    <row r="21" s="17" customFormat="true" ht="12.75" hidden="false" customHeight="false" outlineLevel="0" collapsed="false">
      <c r="A21" s="88" t="s">
        <v>103</v>
      </c>
      <c r="B21" s="19" t="n">
        <v>293.2</v>
      </c>
      <c r="C21" s="20" t="n">
        <v>313.4</v>
      </c>
      <c r="D21" s="20" t="n">
        <v>333</v>
      </c>
      <c r="E21" s="20" t="n">
        <v>374.7</v>
      </c>
      <c r="F21" s="19" t="n">
        <f aca="false">428.2+0.4</f>
        <v>428.6</v>
      </c>
      <c r="G21" s="20" t="n">
        <f aca="false">484.5+1.2</f>
        <v>485.7</v>
      </c>
      <c r="H21" s="20" t="n">
        <f aca="false">527.3+0.5</f>
        <v>527.8</v>
      </c>
      <c r="I21" s="21" t="n">
        <f aca="false">559.8+0.5</f>
        <v>560.3</v>
      </c>
      <c r="J21" s="19" t="n">
        <f aca="false">452+0.8</f>
        <v>452.8</v>
      </c>
      <c r="K21" s="20" t="n">
        <f aca="false">362+0.9</f>
        <v>362.9</v>
      </c>
      <c r="L21" s="20" t="n">
        <f aca="false">335.7+0.5</f>
        <v>336.2</v>
      </c>
      <c r="M21" s="21" t="n">
        <f aca="false">340.5+0.2</f>
        <v>340.7</v>
      </c>
      <c r="N21" s="19" t="n">
        <v>317.8</v>
      </c>
      <c r="O21" s="20" t="n">
        <v>299.2</v>
      </c>
      <c r="P21" s="20" t="n">
        <v>317.8</v>
      </c>
      <c r="Q21" s="21" t="n">
        <v>295.1</v>
      </c>
      <c r="R21" s="19" t="n">
        <v>295.7</v>
      </c>
      <c r="S21" s="20" t="n">
        <v>325.2</v>
      </c>
      <c r="T21" s="20" t="n">
        <v>360.6</v>
      </c>
      <c r="U21" s="21" t="n">
        <v>389.6</v>
      </c>
      <c r="V21" s="19" t="n">
        <f aca="false">391.9+0.2</f>
        <v>392.1</v>
      </c>
      <c r="W21" s="20" t="n">
        <f aca="false">399.7+0.1</f>
        <v>399.8</v>
      </c>
      <c r="X21" s="20" t="n">
        <f aca="false">423.5+0.3</f>
        <v>423.8</v>
      </c>
      <c r="Y21" s="21" t="n">
        <f aca="false">437.8+0.3</f>
        <v>438.1</v>
      </c>
      <c r="Z21" s="19" t="n">
        <f aca="false">415.6+0.4</f>
        <v>416</v>
      </c>
      <c r="AA21" s="20" t="n">
        <f aca="false">375.7-7+1.9</f>
        <v>370.6</v>
      </c>
      <c r="AB21" s="20" t="n">
        <f aca="false">343.8+1.3</f>
        <v>345.1</v>
      </c>
      <c r="AC21" s="21" t="n">
        <f aca="false">321.5+1</f>
        <v>322.5</v>
      </c>
      <c r="AD21" s="19" t="n">
        <v>305.4</v>
      </c>
      <c r="AE21" s="20" t="n">
        <v>315.4</v>
      </c>
      <c r="AF21" s="20" t="n">
        <v>338.3</v>
      </c>
      <c r="AG21" s="21" t="n">
        <v>319.1</v>
      </c>
      <c r="AH21" s="19" t="n">
        <v>296.5</v>
      </c>
      <c r="AI21" s="20" t="n">
        <v>260.5</v>
      </c>
      <c r="AJ21" s="20" t="n">
        <v>258.4</v>
      </c>
      <c r="AK21" s="20" t="n">
        <v>255.5</v>
      </c>
      <c r="AL21" s="19" t="n">
        <v>251</v>
      </c>
      <c r="AM21" s="20" t="n">
        <v>253.3</v>
      </c>
      <c r="AN21" s="20" t="n">
        <v>201.1</v>
      </c>
    </row>
    <row r="22" s="17" customFormat="true" ht="12.75" hidden="false" customHeight="false" outlineLevel="0" collapsed="false">
      <c r="A22" s="88" t="s">
        <v>104</v>
      </c>
      <c r="B22" s="19" t="n">
        <v>0</v>
      </c>
      <c r="C22" s="20" t="n">
        <v>0</v>
      </c>
      <c r="D22" s="20" t="n">
        <v>0</v>
      </c>
      <c r="E22" s="20" t="n">
        <v>0</v>
      </c>
      <c r="F22" s="19" t="n">
        <v>0</v>
      </c>
      <c r="G22" s="20" t="n">
        <v>0</v>
      </c>
      <c r="H22" s="20" t="n">
        <v>0</v>
      </c>
      <c r="I22" s="21" t="n">
        <v>0</v>
      </c>
      <c r="J22" s="19" t="n">
        <v>0</v>
      </c>
      <c r="K22" s="20" t="n">
        <v>0</v>
      </c>
      <c r="L22" s="20" t="n">
        <v>0</v>
      </c>
      <c r="M22" s="21" t="n">
        <v>0</v>
      </c>
      <c r="N22" s="19" t="n">
        <v>0</v>
      </c>
      <c r="O22" s="20" t="n">
        <v>0</v>
      </c>
      <c r="P22" s="20" t="n">
        <v>0</v>
      </c>
      <c r="Q22" s="21" t="n">
        <v>0</v>
      </c>
      <c r="R22" s="19" t="n">
        <v>0</v>
      </c>
      <c r="S22" s="20" t="n">
        <v>0</v>
      </c>
      <c r="T22" s="20" t="n">
        <v>0</v>
      </c>
      <c r="U22" s="21" t="n">
        <v>0</v>
      </c>
      <c r="V22" s="19" t="n">
        <v>0</v>
      </c>
      <c r="W22" s="20" t="n">
        <v>0</v>
      </c>
      <c r="X22" s="20" t="n">
        <v>0</v>
      </c>
      <c r="Y22" s="21" t="n">
        <v>0</v>
      </c>
      <c r="Z22" s="19" t="n">
        <v>0</v>
      </c>
      <c r="AA22" s="20" t="n">
        <v>7</v>
      </c>
      <c r="AB22" s="20" t="n">
        <v>1.8</v>
      </c>
      <c r="AC22" s="21" t="n">
        <v>1.2</v>
      </c>
      <c r="AD22" s="19" t="n">
        <v>0.4</v>
      </c>
      <c r="AE22" s="20" t="n">
        <v>0.7</v>
      </c>
      <c r="AF22" s="20" t="n">
        <v>2</v>
      </c>
      <c r="AG22" s="21" t="n">
        <v>0.1</v>
      </c>
      <c r="AH22" s="19" t="n">
        <v>0.1</v>
      </c>
      <c r="AI22" s="20" t="n">
        <v>0.1</v>
      </c>
      <c r="AJ22" s="20" t="n">
        <v>0.1</v>
      </c>
      <c r="AK22" s="20" t="n">
        <v>0.1</v>
      </c>
      <c r="AL22" s="19" t="n">
        <v>0.1</v>
      </c>
      <c r="AM22" s="20" t="n">
        <v>0</v>
      </c>
      <c r="AN22" s="20" t="n">
        <v>0.1</v>
      </c>
    </row>
    <row r="23" s="17" customFormat="true" ht="12.75" hidden="false" customHeight="false" outlineLevel="0" collapsed="false">
      <c r="A23" s="88" t="s">
        <v>105</v>
      </c>
      <c r="B23" s="19" t="n">
        <v>0</v>
      </c>
      <c r="C23" s="20" t="n">
        <v>0</v>
      </c>
      <c r="D23" s="20" t="n">
        <v>0</v>
      </c>
      <c r="E23" s="20" t="n">
        <v>0</v>
      </c>
      <c r="F23" s="19" t="n">
        <v>0</v>
      </c>
      <c r="G23" s="20" t="n">
        <v>0</v>
      </c>
      <c r="H23" s="20" t="n">
        <v>0</v>
      </c>
      <c r="I23" s="21" t="n">
        <v>0</v>
      </c>
      <c r="J23" s="19" t="n">
        <v>0</v>
      </c>
      <c r="K23" s="20" t="n">
        <v>0</v>
      </c>
      <c r="L23" s="20" t="n">
        <v>0</v>
      </c>
      <c r="M23" s="21" t="n">
        <v>0</v>
      </c>
      <c r="N23" s="19" t="n">
        <v>0</v>
      </c>
      <c r="O23" s="20" t="n">
        <v>0</v>
      </c>
      <c r="P23" s="20" t="n">
        <v>0</v>
      </c>
      <c r="Q23" s="21" t="n">
        <v>0</v>
      </c>
      <c r="R23" s="19" t="n">
        <v>0</v>
      </c>
      <c r="S23" s="20" t="n">
        <v>0</v>
      </c>
      <c r="T23" s="20" t="n">
        <v>0</v>
      </c>
      <c r="U23" s="21" t="n">
        <v>0</v>
      </c>
      <c r="V23" s="19" t="n">
        <v>0</v>
      </c>
      <c r="W23" s="20" t="n">
        <v>0</v>
      </c>
      <c r="X23" s="20" t="n">
        <v>0</v>
      </c>
      <c r="Y23" s="21" t="n">
        <v>2</v>
      </c>
      <c r="Z23" s="19" t="n">
        <v>7.4</v>
      </c>
      <c r="AA23" s="20" t="n">
        <v>6.8</v>
      </c>
      <c r="AB23" s="20" t="n">
        <v>5.1</v>
      </c>
      <c r="AC23" s="21" t="n">
        <v>5.1</v>
      </c>
      <c r="AD23" s="19" t="n">
        <v>5</v>
      </c>
      <c r="AE23" s="20" t="n">
        <v>5.1</v>
      </c>
      <c r="AF23" s="20" t="n">
        <v>5.1</v>
      </c>
      <c r="AG23" s="21" t="n">
        <v>5.3</v>
      </c>
      <c r="AH23" s="19" t="n">
        <v>6.1</v>
      </c>
      <c r="AI23" s="20" t="n">
        <v>6.2</v>
      </c>
      <c r="AJ23" s="20" t="n">
        <v>5.7</v>
      </c>
      <c r="AK23" s="20" t="n">
        <v>5.7</v>
      </c>
      <c r="AL23" s="19" t="n">
        <v>5.7</v>
      </c>
      <c r="AM23" s="20" t="n">
        <v>5.6</v>
      </c>
      <c r="AN23" s="20" t="n">
        <v>5.6</v>
      </c>
    </row>
    <row r="24" s="17" customFormat="true" ht="12.75" hidden="false" customHeight="false" outlineLevel="0" collapsed="false">
      <c r="A24" s="88" t="s">
        <v>106</v>
      </c>
      <c r="B24" s="19" t="n">
        <v>0</v>
      </c>
      <c r="C24" s="20" t="n">
        <v>0</v>
      </c>
      <c r="D24" s="20" t="n">
        <v>0</v>
      </c>
      <c r="E24" s="20" t="n">
        <v>0</v>
      </c>
      <c r="F24" s="19" t="n">
        <v>0</v>
      </c>
      <c r="G24" s="20" t="n">
        <v>0</v>
      </c>
      <c r="H24" s="20" t="n">
        <v>0</v>
      </c>
      <c r="I24" s="21" t="n">
        <v>0</v>
      </c>
      <c r="J24" s="19" t="n">
        <v>0</v>
      </c>
      <c r="K24" s="20" t="n">
        <v>0</v>
      </c>
      <c r="L24" s="20" t="n">
        <v>0</v>
      </c>
      <c r="M24" s="21" t="n">
        <v>0</v>
      </c>
      <c r="N24" s="19" t="n">
        <v>0</v>
      </c>
      <c r="O24" s="20" t="n">
        <v>0</v>
      </c>
      <c r="P24" s="20" t="n">
        <v>0</v>
      </c>
      <c r="Q24" s="21" t="n">
        <v>0</v>
      </c>
      <c r="R24" s="19" t="n">
        <v>0</v>
      </c>
      <c r="S24" s="20" t="n">
        <v>0</v>
      </c>
      <c r="T24" s="20" t="n">
        <v>0</v>
      </c>
      <c r="U24" s="21" t="n">
        <v>0</v>
      </c>
      <c r="V24" s="19" t="n">
        <v>0</v>
      </c>
      <c r="W24" s="20" t="n">
        <v>0</v>
      </c>
      <c r="X24" s="20" t="n">
        <v>0</v>
      </c>
      <c r="Y24" s="21" t="n">
        <v>0</v>
      </c>
      <c r="Z24" s="19" t="n">
        <v>0</v>
      </c>
      <c r="AA24" s="20" t="n">
        <v>0.5</v>
      </c>
      <c r="AB24" s="20" t="n">
        <v>1.3</v>
      </c>
      <c r="AC24" s="21" t="n">
        <v>1.3</v>
      </c>
      <c r="AD24" s="19" t="n">
        <v>0.9</v>
      </c>
      <c r="AE24" s="20" t="n">
        <v>0.4</v>
      </c>
      <c r="AF24" s="20" t="n">
        <v>0.5</v>
      </c>
      <c r="AG24" s="21" t="n">
        <v>0.3</v>
      </c>
      <c r="AH24" s="19" t="n">
        <v>0.4</v>
      </c>
      <c r="AI24" s="20" t="n">
        <v>0.6</v>
      </c>
      <c r="AJ24" s="20" t="n">
        <v>0.2</v>
      </c>
      <c r="AK24" s="20" t="n">
        <v>0.1</v>
      </c>
      <c r="AL24" s="19" t="n">
        <v>0.2</v>
      </c>
      <c r="AM24" s="20" t="n">
        <v>0.2</v>
      </c>
      <c r="AN24" s="20" t="n">
        <v>0.3</v>
      </c>
    </row>
    <row r="25" s="17" customFormat="true" ht="12.75" hidden="false" customHeight="false" outlineLevel="0" collapsed="false">
      <c r="A25" s="88" t="s">
        <v>107</v>
      </c>
      <c r="B25" s="19" t="n">
        <v>0</v>
      </c>
      <c r="C25" s="20" t="n">
        <v>0</v>
      </c>
      <c r="D25" s="20" t="n">
        <v>0</v>
      </c>
      <c r="E25" s="20" t="n">
        <v>0</v>
      </c>
      <c r="F25" s="19" t="n">
        <v>0</v>
      </c>
      <c r="G25" s="20" t="n">
        <v>0</v>
      </c>
      <c r="H25" s="20" t="n">
        <v>0</v>
      </c>
      <c r="I25" s="21" t="n">
        <v>0</v>
      </c>
      <c r="J25" s="19" t="n">
        <v>0</v>
      </c>
      <c r="K25" s="20" t="n">
        <v>0</v>
      </c>
      <c r="L25" s="20" t="n">
        <v>0</v>
      </c>
      <c r="M25" s="21" t="n">
        <v>0</v>
      </c>
      <c r="N25" s="19" t="n">
        <v>0</v>
      </c>
      <c r="O25" s="20" t="n">
        <v>0</v>
      </c>
      <c r="P25" s="20" t="n">
        <v>0</v>
      </c>
      <c r="Q25" s="21" t="n">
        <v>0</v>
      </c>
      <c r="R25" s="19" t="n">
        <v>0</v>
      </c>
      <c r="S25" s="20" t="n">
        <v>0</v>
      </c>
      <c r="T25" s="20" t="n">
        <v>0</v>
      </c>
      <c r="U25" s="21" t="n">
        <v>0</v>
      </c>
      <c r="V25" s="19" t="n">
        <v>0</v>
      </c>
      <c r="W25" s="20" t="n">
        <v>0</v>
      </c>
      <c r="X25" s="20" t="n">
        <v>0</v>
      </c>
      <c r="Y25" s="21" t="n">
        <v>0</v>
      </c>
      <c r="Z25" s="19" t="n">
        <v>0</v>
      </c>
      <c r="AA25" s="20" t="n">
        <v>0</v>
      </c>
      <c r="AB25" s="20" t="n">
        <v>0</v>
      </c>
      <c r="AC25" s="20" t="n">
        <v>0</v>
      </c>
      <c r="AD25" s="19" t="n">
        <v>0</v>
      </c>
      <c r="AE25" s="20" t="n">
        <v>0</v>
      </c>
      <c r="AF25" s="20" t="n">
        <v>0</v>
      </c>
      <c r="AG25" s="20" t="n">
        <v>0</v>
      </c>
      <c r="AH25" s="19" t="n">
        <v>0</v>
      </c>
      <c r="AI25" s="20" t="n">
        <v>0</v>
      </c>
      <c r="AJ25" s="20" t="n">
        <v>0</v>
      </c>
      <c r="AK25" s="20" t="n">
        <v>0</v>
      </c>
      <c r="AL25" s="19" t="n">
        <v>1.3</v>
      </c>
      <c r="AM25" s="20" t="n">
        <v>3.4</v>
      </c>
      <c r="AN25" s="20" t="n">
        <v>3.3</v>
      </c>
    </row>
    <row r="26" s="17" customFormat="true" ht="12.75" hidden="false" customHeight="false" outlineLevel="0" collapsed="false">
      <c r="A26" s="105" t="s">
        <v>108</v>
      </c>
      <c r="B26" s="28" t="n">
        <f aca="false">SUM(B20:B23)</f>
        <v>319.9</v>
      </c>
      <c r="C26" s="28" t="n">
        <f aca="false">SUM(C20:C23)</f>
        <v>339.1</v>
      </c>
      <c r="D26" s="28" t="n">
        <f aca="false">SUM(D20:D23)</f>
        <v>363.7</v>
      </c>
      <c r="E26" s="28" t="n">
        <f aca="false">SUM(E20:E23)</f>
        <v>410.1</v>
      </c>
      <c r="F26" s="27" t="n">
        <f aca="false">SUM(F20:F23)</f>
        <v>467.1</v>
      </c>
      <c r="G26" s="28" t="n">
        <f aca="false">SUM(G20:G23)</f>
        <v>539.5</v>
      </c>
      <c r="H26" s="28" t="n">
        <f aca="false">SUM(H20:H23)</f>
        <v>589.2</v>
      </c>
      <c r="I26" s="28" t="n">
        <f aca="false">SUM(I20:I23)</f>
        <v>650.3</v>
      </c>
      <c r="J26" s="27" t="n">
        <f aca="false">SUM(J20:J23)</f>
        <v>549.7</v>
      </c>
      <c r="K26" s="28" t="n">
        <f aca="false">SUM(K20:K23)</f>
        <v>414.3</v>
      </c>
      <c r="L26" s="28" t="n">
        <f aca="false">SUM(L20:L23)</f>
        <v>354.1</v>
      </c>
      <c r="M26" s="28" t="n">
        <f aca="false">SUM(M20:M23)</f>
        <v>357.1</v>
      </c>
      <c r="N26" s="27" t="n">
        <f aca="false">SUM(N20:N23)</f>
        <v>336.4</v>
      </c>
      <c r="O26" s="28" t="n">
        <f aca="false">SUM(O20:O23)</f>
        <v>317.8</v>
      </c>
      <c r="P26" s="28" t="n">
        <f aca="false">SUM(P20:P23)</f>
        <v>337.1</v>
      </c>
      <c r="Q26" s="28" t="n">
        <f aca="false">SUM(Q20:Q23)</f>
        <v>329.8</v>
      </c>
      <c r="R26" s="27" t="n">
        <f aca="false">SUM(R20:R23)</f>
        <v>337.7</v>
      </c>
      <c r="S26" s="28" t="n">
        <f aca="false">SUM(S20:S23)</f>
        <v>374.1</v>
      </c>
      <c r="T26" s="28" t="n">
        <f aca="false">SUM(T20:T23)</f>
        <v>404.9</v>
      </c>
      <c r="U26" s="28" t="n">
        <f aca="false">SUM(U20:U23)</f>
        <v>417.3</v>
      </c>
      <c r="V26" s="27" t="n">
        <f aca="false">SUM(V20:V23)</f>
        <v>431.7</v>
      </c>
      <c r="W26" s="28" t="n">
        <f aca="false">SUM(W20:W23)</f>
        <v>431.1</v>
      </c>
      <c r="X26" s="28" t="n">
        <f aca="false">SUM(X20:X23)</f>
        <v>447.7</v>
      </c>
      <c r="Y26" s="28" t="n">
        <f aca="false">SUM(Y20:Y23)</f>
        <v>472.1</v>
      </c>
      <c r="Z26" s="27" t="n">
        <f aca="false">SUM(Z20:Z25)</f>
        <v>449.3</v>
      </c>
      <c r="AA26" s="28" t="n">
        <f aca="false">SUM(AA20:AA25)</f>
        <v>407.5</v>
      </c>
      <c r="AB26" s="28" t="n">
        <f aca="false">SUM(AB20:AB25)</f>
        <v>369.3</v>
      </c>
      <c r="AC26" s="28" t="n">
        <f aca="false">SUM(AC20:AC25)</f>
        <v>346</v>
      </c>
      <c r="AD26" s="27" t="n">
        <f aca="false">SUM(AD20:AD25)</f>
        <v>335.9</v>
      </c>
      <c r="AE26" s="28" t="n">
        <f aca="false">SUM(AE20:AE25)</f>
        <v>350.4</v>
      </c>
      <c r="AF26" s="28" t="n">
        <f aca="false">SUM(AF20:AF25)</f>
        <v>365.3</v>
      </c>
      <c r="AG26" s="28" t="n">
        <f aca="false">SUM(AG20:AG25)</f>
        <v>342.7</v>
      </c>
      <c r="AH26" s="27" t="n">
        <f aca="false">SUM(AH20:AH25)</f>
        <v>318</v>
      </c>
      <c r="AI26" s="28" t="n">
        <f aca="false">SUM(AI20:AI25)</f>
        <v>283.9</v>
      </c>
      <c r="AJ26" s="28" t="n">
        <f aca="false">SUM(AJ20:AJ25)</f>
        <v>283.9</v>
      </c>
      <c r="AK26" s="28" t="n">
        <f aca="false">SUM(AK20:AK25)</f>
        <v>275.7</v>
      </c>
      <c r="AL26" s="27" t="n">
        <f aca="false">SUM(AL20:AL25)</f>
        <v>266.9</v>
      </c>
      <c r="AM26" s="28" t="n">
        <f aca="false">SUM(AM20:AM25)</f>
        <v>270.3</v>
      </c>
      <c r="AN26" s="28" t="n">
        <f aca="false">SUM(AN20:AN25)</f>
        <v>225.6</v>
      </c>
    </row>
    <row r="27" s="17" customFormat="true" ht="12.75" hidden="false" customHeight="false" outlineLevel="0" collapsed="false">
      <c r="A27" s="16"/>
      <c r="B27" s="19"/>
      <c r="C27" s="20"/>
      <c r="D27" s="20"/>
      <c r="E27" s="20"/>
      <c r="F27" s="19"/>
      <c r="G27" s="20"/>
      <c r="H27" s="20"/>
      <c r="I27" s="21"/>
      <c r="J27" s="19"/>
      <c r="K27" s="20"/>
      <c r="L27" s="20"/>
      <c r="M27" s="21"/>
      <c r="N27" s="19"/>
      <c r="O27" s="20"/>
      <c r="P27" s="20"/>
      <c r="Q27" s="21"/>
      <c r="R27" s="19"/>
      <c r="S27" s="20"/>
      <c r="T27" s="20"/>
      <c r="U27" s="21"/>
      <c r="V27" s="19"/>
      <c r="W27" s="20"/>
      <c r="X27" s="20"/>
      <c r="Y27" s="21"/>
      <c r="Z27" s="19"/>
      <c r="AA27" s="20"/>
      <c r="AB27" s="20"/>
      <c r="AC27" s="21"/>
      <c r="AD27" s="19"/>
      <c r="AE27" s="20"/>
      <c r="AF27" s="20"/>
      <c r="AG27" s="21"/>
      <c r="AH27" s="19"/>
      <c r="AI27" s="20"/>
      <c r="AJ27" s="20"/>
      <c r="AK27" s="20"/>
      <c r="AL27" s="19"/>
      <c r="AM27" s="20"/>
      <c r="AN27" s="20"/>
    </row>
    <row r="28" s="95" customFormat="true" ht="12.75" hidden="false" customHeight="false" outlineLevel="0" collapsed="false">
      <c r="A28" s="106" t="s">
        <v>50</v>
      </c>
      <c r="B28" s="92" t="n">
        <f aca="false">B17-B26</f>
        <v>236.1</v>
      </c>
      <c r="C28" s="93" t="n">
        <f aca="false">C17-C26</f>
        <v>246.9</v>
      </c>
      <c r="D28" s="93" t="n">
        <f aca="false">D17-D26</f>
        <v>254.6</v>
      </c>
      <c r="E28" s="93" t="n">
        <f aca="false">E17-E26</f>
        <v>263.2</v>
      </c>
      <c r="F28" s="92" t="n">
        <f aca="false">F17-F26</f>
        <v>283.40302757</v>
      </c>
      <c r="G28" s="93" t="n">
        <f aca="false">G17-G26</f>
        <v>315.79263038</v>
      </c>
      <c r="H28" s="93" t="n">
        <f aca="false">H17-H26</f>
        <v>320.90466633</v>
      </c>
      <c r="I28" s="94" t="n">
        <f aca="false">I17-I26</f>
        <v>332.49967572</v>
      </c>
      <c r="J28" s="92" t="n">
        <f aca="false">J17-J26</f>
        <v>311.1</v>
      </c>
      <c r="K28" s="93" t="n">
        <f aca="false">K17-K26</f>
        <v>359</v>
      </c>
      <c r="L28" s="93" t="n">
        <f aca="false">L17-L26</f>
        <v>378</v>
      </c>
      <c r="M28" s="94" t="n">
        <f aca="false">M17-M26</f>
        <v>354.4</v>
      </c>
      <c r="N28" s="92" t="n">
        <f aca="false">N17-N26</f>
        <v>390.4</v>
      </c>
      <c r="O28" s="93" t="n">
        <f aca="false">O17-O26</f>
        <v>405.3</v>
      </c>
      <c r="P28" s="93" t="n">
        <f aca="false">P17-P26</f>
        <v>410.2</v>
      </c>
      <c r="Q28" s="94" t="n">
        <f aca="false">Q17-Q26</f>
        <v>421.7</v>
      </c>
      <c r="R28" s="92" t="n">
        <f aca="false">R17-R26</f>
        <v>434.9</v>
      </c>
      <c r="S28" s="93" t="n">
        <f aca="false">S17-S26</f>
        <v>459.5</v>
      </c>
      <c r="T28" s="93" t="n">
        <f aca="false">T17-T26</f>
        <v>477.4</v>
      </c>
      <c r="U28" s="94" t="n">
        <f aca="false">U17-U26</f>
        <v>479.7</v>
      </c>
      <c r="V28" s="92" t="n">
        <f aca="false">V17-V26</f>
        <v>513.5</v>
      </c>
      <c r="W28" s="93" t="n">
        <f aca="false">W17-W26</f>
        <v>514.1</v>
      </c>
      <c r="X28" s="93" t="n">
        <f aca="false">X17-X26</f>
        <v>515.5</v>
      </c>
      <c r="Y28" s="94" t="n">
        <f aca="false">Y17-Y26</f>
        <v>505.8</v>
      </c>
      <c r="Z28" s="92" t="n">
        <f aca="false">Z17-Z26</f>
        <v>475.8</v>
      </c>
      <c r="AA28" s="93" t="n">
        <f aca="false">AA17-AA26</f>
        <v>495.3</v>
      </c>
      <c r="AB28" s="93" t="n">
        <f aca="false">AB17-AB26</f>
        <v>526.1</v>
      </c>
      <c r="AC28" s="94" t="n">
        <f aca="false">AC17-AC26</f>
        <v>545.4</v>
      </c>
      <c r="AD28" s="94" t="n">
        <f aca="false">AD17-AD26</f>
        <v>567.9</v>
      </c>
      <c r="AE28" s="93" t="n">
        <f aca="false">AE17-AE26</f>
        <v>582.2</v>
      </c>
      <c r="AF28" s="93" t="n">
        <f aca="false">AF17-AF26</f>
        <v>596.9</v>
      </c>
      <c r="AG28" s="94" t="n">
        <f aca="false">AG17-AG26</f>
        <v>583.2</v>
      </c>
      <c r="AH28" s="94" t="n">
        <f aca="false">AH17-AH26</f>
        <v>569</v>
      </c>
      <c r="AI28" s="93" t="n">
        <f aca="false">AI17-AI26</f>
        <v>594.1</v>
      </c>
      <c r="AJ28" s="93" t="n">
        <f aca="false">AJ17-AJ26</f>
        <v>644.6</v>
      </c>
      <c r="AK28" s="93" t="n">
        <f aca="false">AK17-AK26</f>
        <v>659.4</v>
      </c>
      <c r="AL28" s="92" t="n">
        <f aca="false">AL17-AL26</f>
        <v>668.1</v>
      </c>
      <c r="AM28" s="93" t="n">
        <f aca="false">AM17-AM26</f>
        <v>690.9</v>
      </c>
      <c r="AN28" s="93" t="n">
        <f aca="false">AN17-AN26</f>
        <v>784.9</v>
      </c>
    </row>
    <row r="29" customFormat="false" ht="12.75" hidden="false" customHeight="false" outlineLevel="0" collapsed="false">
      <c r="A29" s="3"/>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I29" s="79"/>
    </row>
    <row r="30" customFormat="false" ht="12.75" hidden="false" customHeight="false" outlineLevel="0" collapsed="false">
      <c r="A30" s="3"/>
      <c r="Z30" s="79"/>
      <c r="AA30" s="79"/>
      <c r="AB30" s="79"/>
      <c r="AC30" s="79"/>
      <c r="AD30" s="79"/>
      <c r="AE30" s="79"/>
      <c r="AF30" s="79"/>
      <c r="AI30" s="79"/>
    </row>
    <row r="31" customFormat="false" ht="12.75" hidden="false" customHeight="false" outlineLevel="0" collapsed="false">
      <c r="A31" s="3"/>
      <c r="Z31" s="79"/>
      <c r="AA31" s="79"/>
      <c r="AB31" s="79"/>
      <c r="AC31" s="79"/>
      <c r="AD31" s="79"/>
      <c r="AE31" s="79"/>
      <c r="AF31" s="79"/>
      <c r="AG31" s="79"/>
      <c r="AH31" s="79"/>
      <c r="AI31" s="79"/>
      <c r="AL31" s="79"/>
      <c r="AM31" s="79"/>
      <c r="AN31" s="79"/>
    </row>
    <row r="32" customFormat="false" ht="12.75" hidden="false" customHeight="false" outlineLevel="0" collapsed="false">
      <c r="A32" s="3"/>
      <c r="Z32" s="79"/>
      <c r="AA32" s="79"/>
      <c r="AB32" s="79"/>
      <c r="AC32" s="79"/>
      <c r="AD32" s="79"/>
      <c r="AE32" s="79"/>
      <c r="AF32" s="79"/>
      <c r="AG32" s="79"/>
      <c r="AH32" s="79"/>
      <c r="AI32" s="79"/>
      <c r="AL32" s="79"/>
      <c r="AM32" s="79"/>
      <c r="AN32" s="79"/>
    </row>
    <row r="33" customFormat="false" ht="12.75" hidden="false" customHeight="false" outlineLevel="0" collapsed="false">
      <c r="A33" s="3"/>
      <c r="Z33" s="79"/>
      <c r="AA33" s="79"/>
      <c r="AB33" s="79"/>
      <c r="AC33" s="79"/>
      <c r="AD33" s="79"/>
      <c r="AE33" s="79"/>
      <c r="AF33" s="79"/>
      <c r="AI33" s="79"/>
    </row>
    <row r="34" customFormat="false" ht="12.75" hidden="false" customHeight="false" outlineLevel="0" collapsed="false">
      <c r="A34" s="3"/>
      <c r="Z34" s="79"/>
      <c r="AA34" s="79"/>
      <c r="AB34" s="79"/>
      <c r="AC34" s="79"/>
      <c r="AD34" s="79"/>
      <c r="AE34" s="79"/>
      <c r="AF34" s="79"/>
      <c r="AI34" s="79"/>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sheetData>
  <mergeCells count="15">
    <mergeCell ref="A2:A3"/>
    <mergeCell ref="B2:E2"/>
    <mergeCell ref="F2:I2"/>
    <mergeCell ref="J2:M2"/>
    <mergeCell ref="N2:Q2"/>
    <mergeCell ref="R2:U2"/>
    <mergeCell ref="V2:Y2"/>
    <mergeCell ref="Z2:AC2"/>
    <mergeCell ref="AD2:AG2"/>
    <mergeCell ref="AH2:AK2"/>
    <mergeCell ref="AL2:AM2"/>
    <mergeCell ref="B11:B14"/>
    <mergeCell ref="C11:C14"/>
    <mergeCell ref="D11:D14"/>
    <mergeCell ref="E11:E14"/>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8.84765625" defaultRowHeight="12.75" zeroHeight="false" outlineLevelRow="0" outlineLevelCol="0"/>
  <cols>
    <col collapsed="false" customWidth="true" hidden="false" outlineLevel="0" max="1" min="1" style="1" width="43.99"/>
    <col collapsed="false" customWidth="true" hidden="false" outlineLevel="0" max="21" min="2" style="3" width="4.85"/>
    <col collapsed="false" customWidth="true" hidden="false" outlineLevel="0" max="40" min="22" style="3" width="5.56"/>
    <col collapsed="false" customWidth="false" hidden="false" outlineLevel="0" max="257" min="41" style="3" width="8.85"/>
  </cols>
  <sheetData>
    <row r="1" customFormat="false" ht="12.75" hidden="false" customHeight="false" outlineLevel="0" collapsed="false">
      <c r="A1" s="4" t="s">
        <v>0</v>
      </c>
    </row>
    <row r="2" customFormat="false" ht="12.75" hidden="false" customHeight="true" outlineLevel="0" collapsed="false">
      <c r="A2" s="5" t="s">
        <v>109</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7" t="n">
        <v>2014</v>
      </c>
      <c r="AE2" s="7"/>
      <c r="AF2" s="7"/>
      <c r="AG2" s="7"/>
      <c r="AH2" s="7" t="n">
        <v>2015</v>
      </c>
      <c r="AI2" s="7"/>
      <c r="AJ2" s="7"/>
      <c r="AK2" s="7"/>
      <c r="AL2" s="6" t="n">
        <v>2016</v>
      </c>
      <c r="AM2" s="6"/>
      <c r="AN2" s="110"/>
      <c r="AO2" s="110"/>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8" t="s">
        <v>2</v>
      </c>
      <c r="AA3" s="9" t="s">
        <v>3</v>
      </c>
      <c r="AB3" s="9" t="s">
        <v>4</v>
      </c>
      <c r="AC3" s="10" t="s">
        <v>5</v>
      </c>
      <c r="AD3" s="8" t="s">
        <v>2</v>
      </c>
      <c r="AE3" s="9" t="s">
        <v>3</v>
      </c>
      <c r="AF3" s="9" t="s">
        <v>4</v>
      </c>
      <c r="AG3" s="10" t="s">
        <v>5</v>
      </c>
      <c r="AH3" s="8" t="s">
        <v>2</v>
      </c>
      <c r="AI3" s="9" t="s">
        <v>3</v>
      </c>
      <c r="AJ3" s="9" t="s">
        <v>4</v>
      </c>
      <c r="AK3" s="10" t="s">
        <v>5</v>
      </c>
      <c r="AL3" s="121" t="s">
        <v>2</v>
      </c>
      <c r="AM3" s="9" t="s">
        <v>3</v>
      </c>
      <c r="AN3" s="9" t="s">
        <v>4</v>
      </c>
    </row>
    <row r="4" s="11" customFormat="true" ht="12.75" hidden="false" customHeight="true" outlineLevel="0" collapsed="false">
      <c r="A4" s="12" t="s">
        <v>6</v>
      </c>
      <c r="B4" s="81"/>
      <c r="C4" s="117"/>
      <c r="D4" s="82"/>
      <c r="E4" s="117"/>
      <c r="F4" s="81"/>
      <c r="G4" s="117"/>
      <c r="H4" s="82"/>
      <c r="I4" s="118"/>
      <c r="J4" s="81"/>
      <c r="K4" s="117"/>
      <c r="L4" s="82"/>
      <c r="M4" s="118"/>
      <c r="N4" s="81"/>
      <c r="O4" s="117"/>
      <c r="P4" s="82"/>
      <c r="Q4" s="118"/>
      <c r="R4" s="81"/>
      <c r="S4" s="117"/>
      <c r="T4" s="82"/>
      <c r="U4" s="118"/>
      <c r="V4" s="81"/>
      <c r="W4" s="82"/>
      <c r="X4" s="82"/>
      <c r="Y4" s="83"/>
      <c r="Z4" s="81"/>
      <c r="AA4" s="82"/>
      <c r="AB4" s="82"/>
      <c r="AC4" s="83"/>
      <c r="AD4" s="81"/>
      <c r="AE4" s="82"/>
      <c r="AF4" s="82"/>
      <c r="AG4" s="83"/>
      <c r="AH4" s="81"/>
      <c r="AI4" s="82"/>
      <c r="AJ4" s="82"/>
      <c r="AK4" s="83"/>
      <c r="AL4" s="82"/>
      <c r="AM4" s="82"/>
      <c r="AN4" s="82"/>
    </row>
    <row r="5" s="22" customFormat="true" ht="12.75" hidden="false" customHeight="false" outlineLevel="0" collapsed="false">
      <c r="A5" s="122" t="s">
        <v>110</v>
      </c>
      <c r="B5" s="19"/>
      <c r="C5" s="20"/>
      <c r="D5" s="20"/>
      <c r="E5" s="20"/>
      <c r="F5" s="19"/>
      <c r="G5" s="20"/>
      <c r="H5" s="20"/>
      <c r="I5" s="21"/>
      <c r="J5" s="19"/>
      <c r="K5" s="20"/>
      <c r="L5" s="20"/>
      <c r="M5" s="21"/>
      <c r="N5" s="19"/>
      <c r="O5" s="20"/>
      <c r="P5" s="20"/>
      <c r="Q5" s="21"/>
      <c r="R5" s="19"/>
      <c r="S5" s="20"/>
      <c r="T5" s="20"/>
      <c r="U5" s="21"/>
      <c r="V5" s="19"/>
      <c r="W5" s="20"/>
      <c r="X5" s="20"/>
      <c r="Y5" s="21"/>
      <c r="Z5" s="19"/>
      <c r="AA5" s="20"/>
      <c r="AB5" s="20"/>
      <c r="AC5" s="21"/>
      <c r="AD5" s="19"/>
      <c r="AE5" s="20"/>
      <c r="AF5" s="20"/>
      <c r="AG5" s="21"/>
      <c r="AH5" s="19"/>
      <c r="AI5" s="20"/>
      <c r="AJ5" s="20"/>
      <c r="AK5" s="21"/>
      <c r="AL5" s="82"/>
      <c r="AM5" s="82"/>
      <c r="AN5" s="82"/>
    </row>
    <row r="6" s="22" customFormat="true" ht="12.75" hidden="false" customHeight="false" outlineLevel="0" collapsed="false">
      <c r="A6" s="14" t="s">
        <v>111</v>
      </c>
      <c r="B6" s="19" t="n">
        <v>24.6</v>
      </c>
      <c r="C6" s="20" t="n">
        <v>27.4</v>
      </c>
      <c r="D6" s="20" t="n">
        <v>23.1</v>
      </c>
      <c r="E6" s="20" t="n">
        <v>23.7</v>
      </c>
      <c r="F6" s="19" t="n">
        <v>22.4</v>
      </c>
      <c r="G6" s="20" t="n">
        <v>23.4</v>
      </c>
      <c r="H6" s="20" t="n">
        <v>36.9</v>
      </c>
      <c r="I6" s="21" t="n">
        <v>56.8</v>
      </c>
      <c r="J6" s="19" t="n">
        <v>59.5</v>
      </c>
      <c r="K6" s="20" t="n">
        <v>55.1</v>
      </c>
      <c r="L6" s="20" t="n">
        <v>50.8</v>
      </c>
      <c r="M6" s="21" t="n">
        <v>45.1</v>
      </c>
      <c r="N6" s="19" t="n">
        <v>60.6</v>
      </c>
      <c r="O6" s="20" t="n">
        <v>59.6</v>
      </c>
      <c r="P6" s="20" t="n">
        <v>61</v>
      </c>
      <c r="Q6" s="21" t="n">
        <v>62.8</v>
      </c>
      <c r="R6" s="19" t="n">
        <v>59.7</v>
      </c>
      <c r="S6" s="20" t="n">
        <v>64.4</v>
      </c>
      <c r="T6" s="20" t="n">
        <v>70.3</v>
      </c>
      <c r="U6" s="21" t="n">
        <v>69.4</v>
      </c>
      <c r="V6" s="19" t="n">
        <v>65.5</v>
      </c>
      <c r="W6" s="20" t="n">
        <v>66.2</v>
      </c>
      <c r="X6" s="20" t="n">
        <v>72</v>
      </c>
      <c r="Y6" s="21" t="n">
        <v>67.4</v>
      </c>
      <c r="Z6" s="19" t="n">
        <v>64.3</v>
      </c>
      <c r="AA6" s="20" t="n">
        <f aca="false">75.1-10.3</f>
        <v>64.8</v>
      </c>
      <c r="AB6" s="20" t="n">
        <f aca="false">56.8+5.1</f>
        <v>61.9</v>
      </c>
      <c r="AC6" s="21" t="n">
        <v>69.2</v>
      </c>
      <c r="AD6" s="19" t="n">
        <v>64.5</v>
      </c>
      <c r="AE6" s="20" t="n">
        <v>68.2</v>
      </c>
      <c r="AF6" s="20" t="n">
        <v>75.9</v>
      </c>
      <c r="AG6" s="21" t="n">
        <v>73.5</v>
      </c>
      <c r="AH6" s="19" t="n">
        <v>69.9</v>
      </c>
      <c r="AI6" s="20" t="n">
        <v>75</v>
      </c>
      <c r="AJ6" s="20" t="n">
        <v>69.6</v>
      </c>
      <c r="AK6" s="21" t="n">
        <v>69.6</v>
      </c>
      <c r="AL6" s="19" t="n">
        <v>63.9</v>
      </c>
      <c r="AM6" s="20" t="n">
        <v>67.6</v>
      </c>
      <c r="AN6" s="20" t="n">
        <v>72.1</v>
      </c>
    </row>
    <row r="7" s="22" customFormat="true" ht="12.75" hidden="false" customHeight="false" outlineLevel="0" collapsed="false">
      <c r="A7" s="123" t="s">
        <v>112</v>
      </c>
      <c r="B7" s="19" t="n">
        <v>62.5</v>
      </c>
      <c r="C7" s="20" t="n">
        <v>69.1</v>
      </c>
      <c r="D7" s="20" t="n">
        <v>66.6</v>
      </c>
      <c r="E7" s="20" t="n">
        <v>68.3</v>
      </c>
      <c r="F7" s="19" t="n">
        <v>68.7</v>
      </c>
      <c r="G7" s="20" t="n">
        <v>71.4</v>
      </c>
      <c r="H7" s="20" t="n">
        <v>71.5</v>
      </c>
      <c r="I7" s="21" t="n">
        <v>76.1</v>
      </c>
      <c r="J7" s="19" t="n">
        <v>71.2</v>
      </c>
      <c r="K7" s="20" t="n">
        <f aca="false">71.7-0.7</f>
        <v>71</v>
      </c>
      <c r="L7" s="20" t="n">
        <v>73.4</v>
      </c>
      <c r="M7" s="21" t="n">
        <v>72.2</v>
      </c>
      <c r="N7" s="19" t="n">
        <v>69.8</v>
      </c>
      <c r="O7" s="20" t="n">
        <f aca="false">66.3-0.1</f>
        <v>66.2</v>
      </c>
      <c r="P7" s="20" t="n">
        <f aca="false">64.8-0.1</f>
        <v>64.7</v>
      </c>
      <c r="Q7" s="21" t="n">
        <f aca="false">65.2-0.2</f>
        <v>65</v>
      </c>
      <c r="R7" s="19" t="n">
        <f aca="false">62.1-0.1</f>
        <v>62</v>
      </c>
      <c r="S7" s="20" t="n">
        <f aca="false">64.7-0.5</f>
        <v>64.2</v>
      </c>
      <c r="T7" s="20" t="n">
        <f aca="false">63.9-0.3</f>
        <v>63.6</v>
      </c>
      <c r="U7" s="21" t="n">
        <f aca="false">65-0.7</f>
        <v>64.3</v>
      </c>
      <c r="V7" s="19" t="n">
        <f aca="false">61.7-0.4</f>
        <v>61.3</v>
      </c>
      <c r="W7" s="20" t="n">
        <f aca="false">63.6-0.4</f>
        <v>63.2</v>
      </c>
      <c r="X7" s="20" t="n">
        <f aca="false">61.4-0.4</f>
        <v>61</v>
      </c>
      <c r="Y7" s="21" t="n">
        <f aca="false">62.8-1.6</f>
        <v>61.2</v>
      </c>
      <c r="Z7" s="19" t="n">
        <f aca="false">63.6-0.1</f>
        <v>63.5</v>
      </c>
      <c r="AA7" s="20" t="n">
        <f aca="false">64.6-0.1</f>
        <v>64.5</v>
      </c>
      <c r="AB7" s="20" t="n">
        <f aca="false">65.3-1</f>
        <v>64.3</v>
      </c>
      <c r="AC7" s="21" t="n">
        <f aca="false">64.2-1.8</f>
        <v>62.4</v>
      </c>
      <c r="AD7" s="19" t="n">
        <v>62.5</v>
      </c>
      <c r="AE7" s="20" t="n">
        <f aca="false">62.8-0.2</f>
        <v>62.6</v>
      </c>
      <c r="AF7" s="20" t="n">
        <f aca="false">61.8-0.6</f>
        <v>61.2</v>
      </c>
      <c r="AG7" s="21" t="n">
        <v>60.1</v>
      </c>
      <c r="AH7" s="19" t="n">
        <v>59.1</v>
      </c>
      <c r="AI7" s="20" t="n">
        <v>62.9</v>
      </c>
      <c r="AJ7" s="20" t="n">
        <v>61.8</v>
      </c>
      <c r="AK7" s="21" t="n">
        <v>62.8</v>
      </c>
      <c r="AL7" s="19" t="n">
        <v>60.8</v>
      </c>
      <c r="AM7" s="20" t="n">
        <v>63.8</v>
      </c>
      <c r="AN7" s="20" t="n">
        <v>63.1</v>
      </c>
    </row>
    <row r="8" s="11" customFormat="true" ht="12.75" hidden="false" customHeight="false" outlineLevel="0" collapsed="false">
      <c r="A8" s="124" t="s">
        <v>113</v>
      </c>
      <c r="B8" s="19" t="n">
        <v>25.2</v>
      </c>
      <c r="C8" s="20" t="n">
        <v>25.1</v>
      </c>
      <c r="D8" s="20" t="n">
        <v>24.8</v>
      </c>
      <c r="E8" s="20" t="n">
        <v>28.4</v>
      </c>
      <c r="F8" s="19" t="n">
        <v>30.5</v>
      </c>
      <c r="G8" s="20" t="n">
        <v>34.7</v>
      </c>
      <c r="H8" s="20" t="n">
        <v>36.9</v>
      </c>
      <c r="I8" s="21" t="n">
        <v>35.3</v>
      </c>
      <c r="J8" s="19" t="n">
        <f aca="false">33.9-0.1</f>
        <v>33.8</v>
      </c>
      <c r="K8" s="20" t="n">
        <v>41.4</v>
      </c>
      <c r="L8" s="20" t="n">
        <v>43.6</v>
      </c>
      <c r="M8" s="21" t="n">
        <f aca="false">43-0.2</f>
        <v>42.8</v>
      </c>
      <c r="N8" s="19" t="n">
        <f aca="false">39.2-0.1</f>
        <v>39.1</v>
      </c>
      <c r="O8" s="20" t="n">
        <v>43.9</v>
      </c>
      <c r="P8" s="20" t="n">
        <f aca="false">48.9-0.3</f>
        <v>48.6</v>
      </c>
      <c r="Q8" s="21" t="n">
        <f aca="false">53-0.2</f>
        <v>52.8</v>
      </c>
      <c r="R8" s="19" t="n">
        <f aca="false">50.8-0.2</f>
        <v>50.6</v>
      </c>
      <c r="S8" s="20" t="n">
        <f aca="false">51.1-0.2</f>
        <v>50.9</v>
      </c>
      <c r="T8" s="20" t="n">
        <f aca="false">52.2-0.2</f>
        <v>52</v>
      </c>
      <c r="U8" s="21" t="n">
        <f aca="false">54.3-0.2</f>
        <v>54.1</v>
      </c>
      <c r="V8" s="19" t="n">
        <f aca="false">49.6-0.3-0.3</f>
        <v>49</v>
      </c>
      <c r="W8" s="20" t="n">
        <f aca="false">51.1-0.4-0.4</f>
        <v>50.3</v>
      </c>
      <c r="X8" s="20" t="n">
        <f aca="false">51.9-0.4-0.7</f>
        <v>50.8</v>
      </c>
      <c r="Y8" s="21" t="n">
        <f aca="false">54.4-0.6</f>
        <v>53.8</v>
      </c>
      <c r="Z8" s="20" t="n">
        <f aca="false">42.5-0.3-0.8</f>
        <v>41.4</v>
      </c>
      <c r="AA8" s="20" t="n">
        <f aca="false">46.3-0.2-1.1</f>
        <v>45</v>
      </c>
      <c r="AB8" s="20" t="n">
        <f aca="false">49.4-0.3-1.1</f>
        <v>48</v>
      </c>
      <c r="AC8" s="21" t="n">
        <f aca="false">52-0.5-1.4</f>
        <v>50.1</v>
      </c>
      <c r="AD8" s="20" t="n">
        <f aca="false">48.6-0.9-1.6</f>
        <v>46.1</v>
      </c>
      <c r="AE8" s="20" t="n">
        <f aca="false">51.8-1.9</f>
        <v>49.9</v>
      </c>
      <c r="AF8" s="20" t="n">
        <f aca="false">25.6-1.9</f>
        <v>23.7</v>
      </c>
      <c r="AG8" s="21" t="n">
        <f aca="false">25.2-2</f>
        <v>23.2</v>
      </c>
      <c r="AH8" s="20" t="n">
        <f aca="false">18.2-2.1</f>
        <v>16.1</v>
      </c>
      <c r="AI8" s="20" t="n">
        <f aca="false">16.4-2.2</f>
        <v>14.2</v>
      </c>
      <c r="AJ8" s="20" t="n">
        <f aca="false">17.6-2.6</f>
        <v>15</v>
      </c>
      <c r="AK8" s="21" t="n">
        <f aca="false">14.7-2.4</f>
        <v>12.3</v>
      </c>
      <c r="AL8" s="19" t="n">
        <f aca="false">24-2.1</f>
        <v>21.9</v>
      </c>
      <c r="AM8" s="20" t="n">
        <v>32</v>
      </c>
      <c r="AN8" s="20" t="n">
        <v>34.6</v>
      </c>
    </row>
    <row r="9" s="17" customFormat="true" ht="12.75" hidden="false" customHeight="false" outlineLevel="0" collapsed="false">
      <c r="A9" s="14" t="s">
        <v>114</v>
      </c>
      <c r="B9" s="19" t="n">
        <v>27.6</v>
      </c>
      <c r="C9" s="20" t="n">
        <v>21.9</v>
      </c>
      <c r="D9" s="20" t="n">
        <v>30.7</v>
      </c>
      <c r="E9" s="20" t="n">
        <v>29.7</v>
      </c>
      <c r="F9" s="19" t="n">
        <v>33.6</v>
      </c>
      <c r="G9" s="20" t="n">
        <v>25.8</v>
      </c>
      <c r="H9" s="20" t="n">
        <v>30.7</v>
      </c>
      <c r="I9" s="21" t="n">
        <v>32.7</v>
      </c>
      <c r="J9" s="19" t="n">
        <v>34.2</v>
      </c>
      <c r="K9" s="20" t="n">
        <v>33.2</v>
      </c>
      <c r="L9" s="20" t="n">
        <v>36.5</v>
      </c>
      <c r="M9" s="21" t="n">
        <v>37.9</v>
      </c>
      <c r="N9" s="19" t="n">
        <v>36.6</v>
      </c>
      <c r="O9" s="20" t="n">
        <v>38.6</v>
      </c>
      <c r="P9" s="20" t="n">
        <v>40.1</v>
      </c>
      <c r="Q9" s="21" t="n">
        <v>39.5</v>
      </c>
      <c r="R9" s="19" t="n">
        <v>42.8</v>
      </c>
      <c r="S9" s="20" t="n">
        <v>42.6</v>
      </c>
      <c r="T9" s="20" t="n">
        <v>49.1</v>
      </c>
      <c r="U9" s="21" t="n">
        <v>44.1</v>
      </c>
      <c r="V9" s="19" t="n">
        <v>43.9</v>
      </c>
      <c r="W9" s="20" t="n">
        <v>45.1</v>
      </c>
      <c r="X9" s="20" t="n">
        <v>43</v>
      </c>
      <c r="Y9" s="21" t="n">
        <v>46.5</v>
      </c>
      <c r="Z9" s="20" t="n">
        <f aca="false">47.2+1.8</f>
        <v>49</v>
      </c>
      <c r="AA9" s="20" t="n">
        <v>51.6</v>
      </c>
      <c r="AB9" s="20" t="n">
        <v>49.1</v>
      </c>
      <c r="AC9" s="21" t="n">
        <v>44.5</v>
      </c>
      <c r="AD9" s="20" t="n">
        <v>54.6</v>
      </c>
      <c r="AE9" s="20" t="n">
        <v>54</v>
      </c>
      <c r="AF9" s="20" t="n">
        <v>51.4</v>
      </c>
      <c r="AG9" s="21" t="n">
        <v>50</v>
      </c>
      <c r="AH9" s="20" t="n">
        <v>57.1</v>
      </c>
      <c r="AI9" s="20" t="n">
        <v>58.5</v>
      </c>
      <c r="AJ9" s="20" t="n">
        <v>54</v>
      </c>
      <c r="AK9" s="21" t="n">
        <v>51.5</v>
      </c>
      <c r="AL9" s="19" t="n">
        <v>64</v>
      </c>
      <c r="AM9" s="20" t="n">
        <v>58.8</v>
      </c>
      <c r="AN9" s="20" t="n">
        <v>60.4</v>
      </c>
    </row>
    <row r="10" s="17" customFormat="true" ht="12.75" hidden="false" customHeight="false" outlineLevel="0" collapsed="false">
      <c r="A10" s="124" t="s">
        <v>115</v>
      </c>
      <c r="B10" s="19" t="n">
        <v>50</v>
      </c>
      <c r="C10" s="20" t="n">
        <v>54.9</v>
      </c>
      <c r="D10" s="20" t="n">
        <v>58.2</v>
      </c>
      <c r="E10" s="20" t="n">
        <v>50.1</v>
      </c>
      <c r="F10" s="19" t="n">
        <v>33.7</v>
      </c>
      <c r="G10" s="20" t="n">
        <v>27.9</v>
      </c>
      <c r="H10" s="20" t="n">
        <v>21.8</v>
      </c>
      <c r="I10" s="21" t="n">
        <v>15.2</v>
      </c>
      <c r="J10" s="19" t="n">
        <v>12.2</v>
      </c>
      <c r="K10" s="20" t="n">
        <v>14.3</v>
      </c>
      <c r="L10" s="20" t="n">
        <v>13.5</v>
      </c>
      <c r="M10" s="21" t="n">
        <v>23.2</v>
      </c>
      <c r="N10" s="19" t="n">
        <v>16.4</v>
      </c>
      <c r="O10" s="20" t="n">
        <v>20.5</v>
      </c>
      <c r="P10" s="20" t="n">
        <v>21.3</v>
      </c>
      <c r="Q10" s="21" t="n">
        <v>23.1</v>
      </c>
      <c r="R10" s="19" t="n">
        <v>22.6</v>
      </c>
      <c r="S10" s="20" t="n">
        <v>23</v>
      </c>
      <c r="T10" s="20" t="n">
        <v>18.9</v>
      </c>
      <c r="U10" s="21" t="n">
        <v>15.9</v>
      </c>
      <c r="V10" s="19" t="n">
        <v>15.2</v>
      </c>
      <c r="W10" s="20" t="n">
        <v>14.8</v>
      </c>
      <c r="X10" s="20" t="n">
        <v>14.7</v>
      </c>
      <c r="Y10" s="21" t="n">
        <v>16.9</v>
      </c>
      <c r="Z10" s="20" t="n">
        <v>16.3</v>
      </c>
      <c r="AA10" s="20" t="n">
        <v>17.8</v>
      </c>
      <c r="AB10" s="20" t="n">
        <v>19.3</v>
      </c>
      <c r="AC10" s="21" t="n">
        <v>22</v>
      </c>
      <c r="AD10" s="20" t="n">
        <v>20.5</v>
      </c>
      <c r="AE10" s="20" t="n">
        <v>21.2</v>
      </c>
      <c r="AF10" s="20" t="n">
        <v>21.1</v>
      </c>
      <c r="AG10" s="21" t="n">
        <v>22.8</v>
      </c>
      <c r="AH10" s="20" t="n">
        <v>23</v>
      </c>
      <c r="AI10" s="20" t="n">
        <v>26.4</v>
      </c>
      <c r="AJ10" s="20" t="n">
        <v>26.1</v>
      </c>
      <c r="AK10" s="21" t="n">
        <v>24.9</v>
      </c>
      <c r="AL10" s="19" t="n">
        <v>21.8</v>
      </c>
      <c r="AM10" s="20" t="n">
        <v>21.9</v>
      </c>
      <c r="AN10" s="20" t="n">
        <v>22.1</v>
      </c>
    </row>
    <row r="11" s="17" customFormat="true" ht="12.75" hidden="false" customHeight="false" outlineLevel="0" collapsed="false">
      <c r="A11" s="123" t="s">
        <v>116</v>
      </c>
      <c r="B11" s="19" t="n">
        <v>33.1</v>
      </c>
      <c r="C11" s="20" t="n">
        <v>32.4</v>
      </c>
      <c r="D11" s="20" t="n">
        <v>28.2</v>
      </c>
      <c r="E11" s="20" t="n">
        <v>31.1</v>
      </c>
      <c r="F11" s="19" t="n">
        <v>25.7</v>
      </c>
      <c r="G11" s="20" t="n">
        <v>16.3</v>
      </c>
      <c r="H11" s="20" t="n">
        <v>16.2</v>
      </c>
      <c r="I11" s="21" t="n">
        <v>17.2</v>
      </c>
      <c r="J11" s="19" t="n">
        <v>15.2</v>
      </c>
      <c r="K11" s="20" t="n">
        <v>17.3</v>
      </c>
      <c r="L11" s="20" t="n">
        <v>20</v>
      </c>
      <c r="M11" s="21" t="n">
        <v>21.4</v>
      </c>
      <c r="N11" s="19" t="n">
        <v>21.3</v>
      </c>
      <c r="O11" s="20" t="n">
        <v>17.4</v>
      </c>
      <c r="P11" s="20" t="n">
        <v>20.3</v>
      </c>
      <c r="Q11" s="21" t="n">
        <v>15.9</v>
      </c>
      <c r="R11" s="19" t="n">
        <v>19.9</v>
      </c>
      <c r="S11" s="20" t="n">
        <v>23.2</v>
      </c>
      <c r="T11" s="20" t="n">
        <v>17.6</v>
      </c>
      <c r="U11" s="21" t="n">
        <v>16.1</v>
      </c>
      <c r="V11" s="19" t="n">
        <v>19.1</v>
      </c>
      <c r="W11" s="20" t="n">
        <v>12.3</v>
      </c>
      <c r="X11" s="20" t="n">
        <v>10.8</v>
      </c>
      <c r="Y11" s="21" t="n">
        <v>14.5</v>
      </c>
      <c r="Z11" s="20" t="n">
        <v>10.9</v>
      </c>
      <c r="AA11" s="20" t="n">
        <v>14.3</v>
      </c>
      <c r="AB11" s="20" t="n">
        <v>10.5</v>
      </c>
      <c r="AC11" s="21" t="n">
        <v>10.6</v>
      </c>
      <c r="AD11" s="20" t="n">
        <v>15.4</v>
      </c>
      <c r="AE11" s="20" t="n">
        <v>9.1</v>
      </c>
      <c r="AF11" s="20" t="n">
        <v>9.1</v>
      </c>
      <c r="AG11" s="21" t="n">
        <v>9.5</v>
      </c>
      <c r="AH11" s="20" t="n">
        <v>10.3</v>
      </c>
      <c r="AI11" s="20" t="n">
        <v>11.2</v>
      </c>
      <c r="AJ11" s="20" t="n">
        <v>9.3</v>
      </c>
      <c r="AK11" s="21" t="n">
        <v>15.4</v>
      </c>
      <c r="AL11" s="19" t="n">
        <v>8.8</v>
      </c>
      <c r="AM11" s="20" t="n">
        <v>8</v>
      </c>
      <c r="AN11" s="20" t="n">
        <v>7.6</v>
      </c>
    </row>
    <row r="12" s="22" customFormat="true" ht="12.75" hidden="false" customHeight="false" outlineLevel="0" collapsed="false">
      <c r="A12" s="14" t="s">
        <v>117</v>
      </c>
      <c r="B12" s="19" t="n">
        <v>8.5</v>
      </c>
      <c r="C12" s="20" t="n">
        <v>7.4</v>
      </c>
      <c r="D12" s="20" t="n">
        <v>9.2</v>
      </c>
      <c r="E12" s="20" t="n">
        <v>1.8</v>
      </c>
      <c r="F12" s="19" t="n">
        <v>7.2</v>
      </c>
      <c r="G12" s="20" t="n">
        <v>8</v>
      </c>
      <c r="H12" s="20" t="n">
        <v>7.4</v>
      </c>
      <c r="I12" s="21" t="n">
        <v>6.6</v>
      </c>
      <c r="J12" s="19" t="n">
        <v>6.3</v>
      </c>
      <c r="K12" s="20" t="n">
        <v>6.4</v>
      </c>
      <c r="L12" s="20" t="n">
        <v>6.4</v>
      </c>
      <c r="M12" s="21" t="n">
        <v>6.8</v>
      </c>
      <c r="N12" s="19" t="n">
        <v>6.8</v>
      </c>
      <c r="O12" s="20" t="n">
        <v>6.9</v>
      </c>
      <c r="P12" s="20" t="n">
        <v>7.5</v>
      </c>
      <c r="Q12" s="21" t="n">
        <v>7.3</v>
      </c>
      <c r="R12" s="19" t="n">
        <v>7.3</v>
      </c>
      <c r="S12" s="20" t="n">
        <v>8.2</v>
      </c>
      <c r="T12" s="20" t="n">
        <v>9</v>
      </c>
      <c r="U12" s="21" t="n">
        <v>6.9</v>
      </c>
      <c r="V12" s="19" t="n">
        <v>6.5</v>
      </c>
      <c r="W12" s="20" t="n">
        <v>7.1</v>
      </c>
      <c r="X12" s="20" t="n">
        <v>6.8</v>
      </c>
      <c r="Y12" s="21" t="n">
        <v>7.1</v>
      </c>
      <c r="Z12" s="20" t="n">
        <v>7.8</v>
      </c>
      <c r="AA12" s="20" t="n">
        <v>7.6</v>
      </c>
      <c r="AB12" s="20" t="n">
        <v>8</v>
      </c>
      <c r="AC12" s="21" t="n">
        <v>7.5</v>
      </c>
      <c r="AD12" s="20" t="n">
        <v>7.1</v>
      </c>
      <c r="AE12" s="20" t="n">
        <v>7.9</v>
      </c>
      <c r="AF12" s="20" t="n">
        <v>7.8</v>
      </c>
      <c r="AG12" s="21" t="n">
        <v>7.3</v>
      </c>
      <c r="AH12" s="20" t="n">
        <v>8.3</v>
      </c>
      <c r="AI12" s="20" t="n">
        <v>6.4</v>
      </c>
      <c r="AJ12" s="20" t="n">
        <v>6</v>
      </c>
      <c r="AK12" s="21" t="n">
        <v>5.7</v>
      </c>
      <c r="AL12" s="19" t="n">
        <v>6</v>
      </c>
      <c r="AM12" s="20" t="n">
        <v>6.4</v>
      </c>
      <c r="AN12" s="20" t="n">
        <v>6.1</v>
      </c>
    </row>
    <row r="13" s="17" customFormat="true" ht="12.75" hidden="false" customHeight="false" outlineLevel="0" collapsed="false">
      <c r="A13" s="124" t="s">
        <v>118</v>
      </c>
      <c r="B13" s="19" t="n">
        <v>0.1</v>
      </c>
      <c r="C13" s="20" t="n">
        <v>0.1</v>
      </c>
      <c r="D13" s="20" t="n">
        <v>0.2</v>
      </c>
      <c r="E13" s="20" t="n">
        <v>0.2</v>
      </c>
      <c r="F13" s="19" t="n">
        <v>0.1</v>
      </c>
      <c r="G13" s="20" t="n">
        <v>0.2</v>
      </c>
      <c r="H13" s="20" t="n">
        <v>0.2</v>
      </c>
      <c r="I13" s="21" t="n">
        <v>0.2</v>
      </c>
      <c r="J13" s="19" t="n">
        <v>0.1</v>
      </c>
      <c r="K13" s="20" t="n">
        <v>0.1</v>
      </c>
      <c r="L13" s="20" t="n">
        <v>0.1</v>
      </c>
      <c r="M13" s="21" t="n">
        <v>0.1</v>
      </c>
      <c r="N13" s="19" t="n">
        <v>0.1</v>
      </c>
      <c r="O13" s="20" t="n">
        <v>0.2</v>
      </c>
      <c r="P13" s="20" t="n">
        <v>0.2</v>
      </c>
      <c r="Q13" s="21" t="n">
        <v>0.2</v>
      </c>
      <c r="R13" s="19" t="n">
        <v>0</v>
      </c>
      <c r="S13" s="20" t="n">
        <v>0.2</v>
      </c>
      <c r="T13" s="20" t="n">
        <v>0.2</v>
      </c>
      <c r="U13" s="21" t="n">
        <v>0.2</v>
      </c>
      <c r="V13" s="19" t="n">
        <f aca="false">5.5+0.4</f>
        <v>5.9</v>
      </c>
      <c r="W13" s="20" t="n">
        <f aca="false">5.1+0.8</f>
        <v>5.9</v>
      </c>
      <c r="X13" s="20" t="n">
        <f aca="false">4.5+0.5</f>
        <v>5</v>
      </c>
      <c r="Y13" s="21" t="n">
        <f aca="false">5+0.5</f>
        <v>5.5</v>
      </c>
      <c r="Z13" s="20" t="n">
        <v>6.4</v>
      </c>
      <c r="AA13" s="20" t="n">
        <v>6.8</v>
      </c>
      <c r="AB13" s="20" t="n">
        <v>5.8</v>
      </c>
      <c r="AC13" s="21" t="n">
        <v>7.3</v>
      </c>
      <c r="AD13" s="20" t="n">
        <v>6.4</v>
      </c>
      <c r="AE13" s="20" t="n">
        <v>7.9</v>
      </c>
      <c r="AF13" s="20" t="n">
        <v>8.2</v>
      </c>
      <c r="AG13" s="21" t="n">
        <v>8.3</v>
      </c>
      <c r="AH13" s="20" t="n">
        <v>7.6</v>
      </c>
      <c r="AI13" s="20" t="n">
        <v>8.7</v>
      </c>
      <c r="AJ13" s="20" t="n">
        <v>7.9</v>
      </c>
      <c r="AK13" s="21" t="n">
        <v>10</v>
      </c>
      <c r="AL13" s="19" t="n">
        <v>9</v>
      </c>
      <c r="AM13" s="20" t="n">
        <v>11</v>
      </c>
      <c r="AN13" s="20" t="n">
        <v>11.1</v>
      </c>
    </row>
    <row r="14" s="17" customFormat="true" ht="12.75" hidden="false" customHeight="false" outlineLevel="0" collapsed="false">
      <c r="A14" s="124" t="s">
        <v>119</v>
      </c>
      <c r="B14" s="19" t="n">
        <v>5.5</v>
      </c>
      <c r="C14" s="20" t="n">
        <v>5.8</v>
      </c>
      <c r="D14" s="20" t="n">
        <v>5.7</v>
      </c>
      <c r="E14" s="20" t="n">
        <v>4.7</v>
      </c>
      <c r="F14" s="19" t="n">
        <v>3.9</v>
      </c>
      <c r="G14" s="20" t="n">
        <v>4.1</v>
      </c>
      <c r="H14" s="20" t="n">
        <v>4</v>
      </c>
      <c r="I14" s="21" t="n">
        <v>3.8</v>
      </c>
      <c r="J14" s="19" t="n">
        <v>3.2</v>
      </c>
      <c r="K14" s="20" t="n">
        <v>3.5</v>
      </c>
      <c r="L14" s="20" t="n">
        <v>3.9</v>
      </c>
      <c r="M14" s="21" t="n">
        <v>3.7</v>
      </c>
      <c r="N14" s="19" t="n">
        <v>3.1</v>
      </c>
      <c r="O14" s="20" t="n">
        <v>3.2</v>
      </c>
      <c r="P14" s="20" t="n">
        <v>3.2</v>
      </c>
      <c r="Q14" s="21" t="n">
        <v>3.5</v>
      </c>
      <c r="R14" s="19" t="n">
        <v>3.4</v>
      </c>
      <c r="S14" s="20" t="n">
        <v>3.7</v>
      </c>
      <c r="T14" s="20" t="n">
        <v>3.7</v>
      </c>
      <c r="U14" s="21" t="n">
        <v>3.5</v>
      </c>
      <c r="V14" s="19" t="n">
        <v>3.3</v>
      </c>
      <c r="W14" s="20" t="n">
        <v>3.5</v>
      </c>
      <c r="X14" s="20" t="n">
        <v>3.5</v>
      </c>
      <c r="Y14" s="21" t="n">
        <v>3.8</v>
      </c>
      <c r="Z14" s="20" t="n">
        <v>3.9</v>
      </c>
      <c r="AA14" s="20" t="n">
        <v>3.9</v>
      </c>
      <c r="AB14" s="20" t="n">
        <v>4</v>
      </c>
      <c r="AC14" s="21" t="n">
        <v>4.2</v>
      </c>
      <c r="AD14" s="20" t="n">
        <v>4.2</v>
      </c>
      <c r="AE14" s="20" t="n">
        <v>4.4</v>
      </c>
      <c r="AF14" s="20" t="n">
        <v>4.5</v>
      </c>
      <c r="AG14" s="21" t="n">
        <v>4.6</v>
      </c>
      <c r="AH14" s="20" t="n">
        <v>4.6</v>
      </c>
      <c r="AI14" s="20" t="n">
        <v>4.9</v>
      </c>
      <c r="AJ14" s="20" t="n">
        <v>5.1</v>
      </c>
      <c r="AK14" s="21" t="n">
        <v>5.3</v>
      </c>
      <c r="AL14" s="19" t="n">
        <v>5.2</v>
      </c>
      <c r="AM14" s="20" t="n">
        <v>6</v>
      </c>
      <c r="AN14" s="20" t="n">
        <v>6.3</v>
      </c>
    </row>
    <row r="15" s="17" customFormat="true" ht="12.75" hidden="false" customHeight="false" outlineLevel="0" collapsed="false">
      <c r="A15" s="124" t="s">
        <v>120</v>
      </c>
      <c r="B15" s="19" t="n">
        <v>0.6</v>
      </c>
      <c r="C15" s="20" t="n">
        <v>0.8</v>
      </c>
      <c r="D15" s="20" t="n">
        <v>0.8</v>
      </c>
      <c r="E15" s="20" t="n">
        <v>2</v>
      </c>
      <c r="F15" s="19" t="n">
        <v>1.1</v>
      </c>
      <c r="G15" s="20" t="n">
        <v>1.6</v>
      </c>
      <c r="H15" s="20" t="n">
        <v>9.5</v>
      </c>
      <c r="I15" s="21" t="n">
        <v>16.2</v>
      </c>
      <c r="J15" s="19" t="n">
        <v>14.5</v>
      </c>
      <c r="K15" s="20" t="n">
        <v>20.8</v>
      </c>
      <c r="L15" s="20" t="n">
        <v>22.7</v>
      </c>
      <c r="M15" s="21" t="n">
        <v>18.9</v>
      </c>
      <c r="N15" s="19" t="n">
        <v>4</v>
      </c>
      <c r="O15" s="20" t="n">
        <v>15.2</v>
      </c>
      <c r="P15" s="20" t="n">
        <v>11.6</v>
      </c>
      <c r="Q15" s="21" t="n">
        <v>16.9</v>
      </c>
      <c r="R15" s="19" t="n">
        <v>8.4</v>
      </c>
      <c r="S15" s="20" t="n">
        <v>7.3</v>
      </c>
      <c r="T15" s="20" t="n">
        <v>6.9</v>
      </c>
      <c r="U15" s="21" t="n">
        <v>7.3</v>
      </c>
      <c r="V15" s="19" t="n">
        <f aca="false">5.5+0.3</f>
        <v>5.8</v>
      </c>
      <c r="W15" s="20" t="n">
        <f aca="false">8.5+0.4</f>
        <v>8.9</v>
      </c>
      <c r="X15" s="20" t="n">
        <f aca="false">9.6+0.7</f>
        <v>10.3</v>
      </c>
      <c r="Y15" s="21" t="n">
        <f aca="false">8+0.6</f>
        <v>8.6</v>
      </c>
      <c r="Z15" s="20" t="n">
        <f aca="false">2.6+0.8</f>
        <v>3.4</v>
      </c>
      <c r="AA15" s="20" t="n">
        <f aca="false">3.6-0.5+1.1</f>
        <v>4.2</v>
      </c>
      <c r="AB15" s="20" t="n">
        <f aca="false">-8-1.2+1.1</f>
        <v>-8.1</v>
      </c>
      <c r="AC15" s="21" t="n">
        <f aca="false">4.4+1.4</f>
        <v>5.8</v>
      </c>
      <c r="AD15" s="20" t="n">
        <f aca="false">10.4+1.6</f>
        <v>12</v>
      </c>
      <c r="AE15" s="20" t="n">
        <f aca="false">10.5+1.9</f>
        <v>12.4</v>
      </c>
      <c r="AF15" s="20" t="n">
        <f aca="false">11.5+1.9</f>
        <v>13.4</v>
      </c>
      <c r="AG15" s="21" t="n">
        <f aca="false">12.5+2</f>
        <v>14.5</v>
      </c>
      <c r="AH15" s="20" t="n">
        <f aca="false">13.7+2.1</f>
        <v>15.8</v>
      </c>
      <c r="AI15" s="20" t="n">
        <f aca="false">15.6+2.2</f>
        <v>17.8</v>
      </c>
      <c r="AJ15" s="20" t="n">
        <f aca="false">12.7+2.6</f>
        <v>15.3</v>
      </c>
      <c r="AK15" s="21" t="n">
        <f aca="false">12.8+2.4</f>
        <v>15.2</v>
      </c>
      <c r="AL15" s="19" t="n">
        <f aca="false">12+2.1</f>
        <v>14.1</v>
      </c>
      <c r="AM15" s="20" t="n">
        <v>9.9</v>
      </c>
      <c r="AN15" s="20" t="n">
        <v>8.2</v>
      </c>
    </row>
    <row r="16" customFormat="false" ht="12.75" hidden="false" customHeight="false" outlineLevel="0" collapsed="false">
      <c r="A16" s="14" t="s">
        <v>121</v>
      </c>
      <c r="B16" s="19" t="n">
        <v>0</v>
      </c>
      <c r="C16" s="20" t="n">
        <v>0</v>
      </c>
      <c r="D16" s="20" t="n">
        <v>0</v>
      </c>
      <c r="E16" s="20" t="n">
        <v>0</v>
      </c>
      <c r="F16" s="19" t="n">
        <v>0</v>
      </c>
      <c r="G16" s="20" t="n">
        <v>14.5</v>
      </c>
      <c r="H16" s="20" t="n">
        <v>4.4</v>
      </c>
      <c r="I16" s="21" t="n">
        <v>4.7</v>
      </c>
      <c r="J16" s="19" t="n">
        <v>1.9</v>
      </c>
      <c r="K16" s="20" t="n">
        <v>2.4</v>
      </c>
      <c r="L16" s="20" t="n">
        <v>0.2</v>
      </c>
      <c r="M16" s="21" t="n">
        <v>0.4</v>
      </c>
      <c r="N16" s="19" t="n">
        <v>0.4</v>
      </c>
      <c r="O16" s="20" t="n">
        <v>1.9</v>
      </c>
      <c r="P16" s="20" t="n">
        <v>0.1</v>
      </c>
      <c r="Q16" s="21" t="n">
        <v>0.1</v>
      </c>
      <c r="R16" s="19" t="n">
        <v>4.3</v>
      </c>
      <c r="S16" s="20" t="n">
        <v>2.9</v>
      </c>
      <c r="T16" s="20" t="n">
        <v>0.2</v>
      </c>
      <c r="U16" s="21" t="n">
        <v>3.4</v>
      </c>
      <c r="V16" s="19" t="n">
        <v>1.1</v>
      </c>
      <c r="W16" s="20" t="n">
        <v>0</v>
      </c>
      <c r="X16" s="20" t="n">
        <v>0</v>
      </c>
      <c r="Y16" s="21" t="n">
        <v>0.4</v>
      </c>
      <c r="Z16" s="20" t="n">
        <v>0</v>
      </c>
      <c r="AA16" s="20" t="n">
        <v>0</v>
      </c>
      <c r="AB16" s="20" t="n">
        <v>0</v>
      </c>
      <c r="AC16" s="21" t="n">
        <v>0</v>
      </c>
      <c r="AD16" s="20" t="n">
        <v>0</v>
      </c>
      <c r="AE16" s="20" t="n">
        <v>0</v>
      </c>
      <c r="AF16" s="20" t="n">
        <v>0</v>
      </c>
      <c r="AG16" s="21" t="n">
        <v>0</v>
      </c>
      <c r="AH16" s="20" t="n">
        <v>0</v>
      </c>
      <c r="AI16" s="20" t="n">
        <v>0</v>
      </c>
      <c r="AJ16" s="20" t="n">
        <v>0</v>
      </c>
      <c r="AK16" s="21" t="n">
        <v>0</v>
      </c>
      <c r="AL16" s="19" t="n">
        <v>0</v>
      </c>
      <c r="AM16" s="20" t="n">
        <v>0</v>
      </c>
      <c r="AN16" s="20" t="n">
        <v>0</v>
      </c>
    </row>
    <row r="17" s="17" customFormat="true" ht="12.75" hidden="false" customHeight="false" outlineLevel="0" collapsed="false">
      <c r="A17" s="124" t="s">
        <v>99</v>
      </c>
      <c r="B17" s="19" t="n">
        <v>1.3</v>
      </c>
      <c r="C17" s="20" t="n">
        <v>3.6</v>
      </c>
      <c r="D17" s="20" t="n">
        <f aca="false">4.4-0.1</f>
        <v>4.3</v>
      </c>
      <c r="E17" s="20" t="n">
        <v>1.5</v>
      </c>
      <c r="F17" s="19" t="n">
        <v>1.9</v>
      </c>
      <c r="G17" s="20" t="n">
        <v>7.8</v>
      </c>
      <c r="H17" s="20" t="n">
        <v>5.2</v>
      </c>
      <c r="I17" s="21" t="n">
        <v>3.7</v>
      </c>
      <c r="J17" s="19" t="n">
        <v>3.9</v>
      </c>
      <c r="K17" s="20" t="n">
        <v>9.1</v>
      </c>
      <c r="L17" s="20" t="n">
        <v>6.9</v>
      </c>
      <c r="M17" s="21" t="n">
        <v>3</v>
      </c>
      <c r="N17" s="19" t="n">
        <v>5.8</v>
      </c>
      <c r="O17" s="20" t="n">
        <v>3.9</v>
      </c>
      <c r="P17" s="20" t="n">
        <v>8.2</v>
      </c>
      <c r="Q17" s="21" t="n">
        <v>0.7</v>
      </c>
      <c r="R17" s="19" t="n">
        <v>4.6</v>
      </c>
      <c r="S17" s="20" t="n">
        <v>4.4</v>
      </c>
      <c r="T17" s="20" t="n">
        <v>5.7</v>
      </c>
      <c r="U17" s="21" t="n">
        <v>4.7</v>
      </c>
      <c r="V17" s="19" t="n">
        <f aca="false">3.8-0.4</f>
        <v>3.4</v>
      </c>
      <c r="W17" s="20" t="n">
        <f aca="false">7.2-0.3+1.2-0.8</f>
        <v>7.3</v>
      </c>
      <c r="X17" s="20" t="n">
        <f aca="false">5.1</f>
        <v>5.1</v>
      </c>
      <c r="Y17" s="21" t="n">
        <f aca="false">5.3</f>
        <v>5.3</v>
      </c>
      <c r="Z17" s="20" t="n">
        <f aca="false">5.8-1.8</f>
        <v>4</v>
      </c>
      <c r="AA17" s="20" t="n">
        <v>2.6</v>
      </c>
      <c r="AB17" s="20" t="n">
        <v>3.2</v>
      </c>
      <c r="AC17" s="21" t="n">
        <v>6.3</v>
      </c>
      <c r="AD17" s="20" t="n">
        <v>3.5</v>
      </c>
      <c r="AE17" s="20" t="n">
        <v>8</v>
      </c>
      <c r="AF17" s="20" t="n">
        <v>9.5</v>
      </c>
      <c r="AG17" s="21" t="n">
        <v>6.2</v>
      </c>
      <c r="AH17" s="20" t="n">
        <v>5.2</v>
      </c>
      <c r="AI17" s="20" t="n">
        <v>5.3</v>
      </c>
      <c r="AJ17" s="20" t="n">
        <v>9.7</v>
      </c>
      <c r="AK17" s="21" t="n">
        <v>13.9</v>
      </c>
      <c r="AL17" s="19" t="n">
        <v>10.1</v>
      </c>
      <c r="AM17" s="20" t="n">
        <v>9.3</v>
      </c>
      <c r="AN17" s="20" t="n">
        <v>11.5</v>
      </c>
    </row>
    <row r="18" customFormat="false" ht="12.75" hidden="false" customHeight="false" outlineLevel="0" collapsed="false">
      <c r="A18" s="122" t="s">
        <v>122</v>
      </c>
      <c r="B18" s="27" t="n">
        <f aca="false">SUM(B6:B17)</f>
        <v>239</v>
      </c>
      <c r="C18" s="28" t="n">
        <f aca="false">SUM(C6:C17)</f>
        <v>248.5</v>
      </c>
      <c r="D18" s="28" t="n">
        <f aca="false">SUM(D6:D17)</f>
        <v>251.8</v>
      </c>
      <c r="E18" s="28" t="n">
        <f aca="false">SUM(E6:E17)</f>
        <v>241.5</v>
      </c>
      <c r="F18" s="27" t="n">
        <f aca="false">SUM(F6:F17)</f>
        <v>228.8</v>
      </c>
      <c r="G18" s="28" t="n">
        <f aca="false">SUM(G6:G17)</f>
        <v>235.7</v>
      </c>
      <c r="H18" s="28" t="n">
        <f aca="false">SUM(H6:H17)</f>
        <v>244.7</v>
      </c>
      <c r="I18" s="29" t="n">
        <f aca="false">SUM(I6:I17)</f>
        <v>268.5</v>
      </c>
      <c r="J18" s="27" t="n">
        <f aca="false">SUM(J6:J17)</f>
        <v>256</v>
      </c>
      <c r="K18" s="28" t="n">
        <f aca="false">SUM(K6:K17)</f>
        <v>274.6</v>
      </c>
      <c r="L18" s="28" t="n">
        <f aca="false">SUM(L6:L17)</f>
        <v>278</v>
      </c>
      <c r="M18" s="29" t="n">
        <f aca="false">SUM(M6:M17)</f>
        <v>275.5</v>
      </c>
      <c r="N18" s="27" t="n">
        <f aca="false">SUM(N6:N17)</f>
        <v>264</v>
      </c>
      <c r="O18" s="28" t="n">
        <f aca="false">SUM(O6:O17)</f>
        <v>277.5</v>
      </c>
      <c r="P18" s="28" t="n">
        <f aca="false">SUM(P6:P17)</f>
        <v>286.8</v>
      </c>
      <c r="Q18" s="29" t="n">
        <f aca="false">SUM(Q6:Q17)</f>
        <v>287.8</v>
      </c>
      <c r="R18" s="27" t="n">
        <f aca="false">SUM(R6:R17)</f>
        <v>285.6</v>
      </c>
      <c r="S18" s="28" t="n">
        <f aca="false">SUM(S6:S17)</f>
        <v>295</v>
      </c>
      <c r="T18" s="28" t="n">
        <f aca="false">SUM(T6:T17)</f>
        <v>297.2</v>
      </c>
      <c r="U18" s="29" t="n">
        <f aca="false">SUM(U6:U17)</f>
        <v>289.9</v>
      </c>
      <c r="V18" s="27" t="n">
        <f aca="false">SUM(V6:V17)</f>
        <v>280</v>
      </c>
      <c r="W18" s="28" t="n">
        <f aca="false">SUM(W6:W17)</f>
        <v>284.6</v>
      </c>
      <c r="X18" s="28" t="n">
        <f aca="false">SUM(X6:X17)</f>
        <v>283</v>
      </c>
      <c r="Y18" s="29" t="n">
        <f aca="false">SUM(Y6:Y17)</f>
        <v>291</v>
      </c>
      <c r="Z18" s="28" t="n">
        <f aca="false">SUM(Z6:Z17)</f>
        <v>270.9</v>
      </c>
      <c r="AA18" s="28" t="n">
        <f aca="false">SUM(AA6:AA17)</f>
        <v>283.1</v>
      </c>
      <c r="AB18" s="28" t="n">
        <f aca="false">SUM(AB6:AB17)</f>
        <v>266</v>
      </c>
      <c r="AC18" s="29" t="n">
        <f aca="false">SUM(AC6:AC17)</f>
        <v>289.9</v>
      </c>
      <c r="AD18" s="28" t="n">
        <f aca="false">SUM(AD6:AD17)</f>
        <v>296.8</v>
      </c>
      <c r="AE18" s="28" t="n">
        <f aca="false">SUM(AE6:AE17)</f>
        <v>305.6</v>
      </c>
      <c r="AF18" s="28" t="n">
        <f aca="false">SUM(AF6:AF17)</f>
        <v>285.8</v>
      </c>
      <c r="AG18" s="29" t="n">
        <f aca="false">SUM(AG6:AG17)</f>
        <v>280</v>
      </c>
      <c r="AH18" s="28" t="n">
        <f aca="false">SUM(AH6:AH17)</f>
        <v>277</v>
      </c>
      <c r="AI18" s="28" t="n">
        <f aca="false">SUM(AI6:AI17)</f>
        <v>291.3</v>
      </c>
      <c r="AJ18" s="28" t="n">
        <f aca="false">SUM(AJ6:AJ17)</f>
        <v>279.8</v>
      </c>
      <c r="AK18" s="29" t="n">
        <f aca="false">SUM(AK6:AK17)</f>
        <v>286.6</v>
      </c>
      <c r="AL18" s="28" t="n">
        <f aca="false">SUM(AL6:AL17)</f>
        <v>285.6</v>
      </c>
      <c r="AM18" s="28" t="n">
        <f aca="false">SUM(AM6:AM17)</f>
        <v>294.7</v>
      </c>
      <c r="AN18" s="28" t="n">
        <f aca="false">SUM(AN6:AN17)</f>
        <v>303.1</v>
      </c>
    </row>
    <row r="19" customFormat="false" ht="12.75" hidden="false" customHeight="false" outlineLevel="0" collapsed="false">
      <c r="A19" s="124"/>
      <c r="B19" s="19"/>
      <c r="C19" s="20"/>
      <c r="D19" s="20"/>
      <c r="E19" s="20"/>
      <c r="F19" s="19"/>
      <c r="G19" s="20"/>
      <c r="H19" s="20"/>
      <c r="I19" s="21"/>
      <c r="J19" s="19"/>
      <c r="K19" s="20"/>
      <c r="L19" s="20"/>
      <c r="M19" s="21"/>
      <c r="N19" s="19"/>
      <c r="O19" s="20"/>
      <c r="P19" s="20"/>
      <c r="Q19" s="21"/>
      <c r="R19" s="19"/>
      <c r="S19" s="20"/>
      <c r="T19" s="20"/>
      <c r="U19" s="21"/>
      <c r="V19" s="19"/>
      <c r="W19" s="20"/>
      <c r="X19" s="20"/>
      <c r="Y19" s="21"/>
      <c r="Z19" s="20"/>
      <c r="AA19" s="20"/>
      <c r="AB19" s="20"/>
      <c r="AC19" s="21"/>
      <c r="AD19" s="20"/>
      <c r="AE19" s="20"/>
      <c r="AF19" s="20"/>
      <c r="AG19" s="21"/>
      <c r="AH19" s="20"/>
      <c r="AI19" s="20"/>
      <c r="AJ19" s="20"/>
      <c r="AK19" s="21"/>
      <c r="AL19" s="27"/>
      <c r="AM19" s="20"/>
      <c r="AN19" s="20"/>
    </row>
    <row r="20" customFormat="false" ht="12.75" hidden="false" customHeight="false" outlineLevel="0" collapsed="false">
      <c r="A20" s="122" t="s">
        <v>123</v>
      </c>
      <c r="B20" s="27" t="n">
        <f aca="false">16.7-1</f>
        <v>15.7</v>
      </c>
      <c r="C20" s="28" t="n">
        <f aca="false">15.2-1</f>
        <v>14.2</v>
      </c>
      <c r="D20" s="28" t="n">
        <f aca="false">21.1-1</f>
        <v>20.1</v>
      </c>
      <c r="E20" s="28" t="n">
        <f aca="false">29-1</f>
        <v>28</v>
      </c>
      <c r="F20" s="27" t="n">
        <f aca="false">22.1-1.2</f>
        <v>20.9</v>
      </c>
      <c r="G20" s="28" t="n">
        <f aca="false">19.9-1.2</f>
        <v>18.7</v>
      </c>
      <c r="H20" s="28" t="n">
        <f aca="false">16.4-1.2</f>
        <v>15.2</v>
      </c>
      <c r="I20" s="29" t="n">
        <f aca="false">29.6-1.2</f>
        <v>28.4</v>
      </c>
      <c r="J20" s="27" t="n">
        <f aca="false">22.1-4.1-0.1</f>
        <v>17.9</v>
      </c>
      <c r="K20" s="28" t="n">
        <f aca="false">25.4-4.1-0.7</f>
        <v>20.6</v>
      </c>
      <c r="L20" s="28" t="n">
        <f aca="false">25-4.1</f>
        <v>20.9</v>
      </c>
      <c r="M20" s="29" t="n">
        <f aca="false">48.2-4.1-0.2</f>
        <v>43.9</v>
      </c>
      <c r="N20" s="27" t="n">
        <f aca="false">35.6-3.9-0.1</f>
        <v>31.6</v>
      </c>
      <c r="O20" s="28" t="n">
        <f aca="false">30.7-3.9-0.1</f>
        <v>26.7</v>
      </c>
      <c r="P20" s="28" t="n">
        <f aca="false">31.6-3.9-0.3-0.1</f>
        <v>27.3</v>
      </c>
      <c r="Q20" s="29" t="n">
        <f aca="false">31.9-3.9-0.2-0.2</f>
        <v>27.6</v>
      </c>
      <c r="R20" s="27" t="n">
        <f aca="false">34.5-9.1-0.1-0.2</f>
        <v>25.1</v>
      </c>
      <c r="S20" s="28" t="n">
        <f aca="false">37.3-9.1-0.5-0.2</f>
        <v>27.5</v>
      </c>
      <c r="T20" s="28" t="n">
        <f aca="false">36.3-9.1-0.3-0.2</f>
        <v>26.7</v>
      </c>
      <c r="U20" s="29" t="n">
        <f aca="false">40.8-9.1-0.7-0.2</f>
        <v>30.8</v>
      </c>
      <c r="V20" s="27" t="n">
        <f aca="false">33.7-11-0.4-0.3</f>
        <v>22</v>
      </c>
      <c r="W20" s="28" t="n">
        <f aca="false">35-11-0.4-0.4</f>
        <v>23.2</v>
      </c>
      <c r="X20" s="28" t="n">
        <f aca="false">32.6-11-0.4-0.4</f>
        <v>20.8</v>
      </c>
      <c r="Y20" s="29" t="n">
        <f aca="false">36.9-11-1.6</f>
        <v>24.3</v>
      </c>
      <c r="Z20" s="28" t="n">
        <f aca="false">31.5-11.3-0.3-0.1</f>
        <v>19.8</v>
      </c>
      <c r="AA20" s="28" t="n">
        <f aca="false">33.8-11.4-0.2-0.1</f>
        <v>22.1</v>
      </c>
      <c r="AB20" s="28" t="n">
        <f aca="false">33.6-11.3-0.3-1</f>
        <v>21</v>
      </c>
      <c r="AC20" s="29" t="n">
        <f aca="false">38.7-11.3-0.5-1.8</f>
        <v>25.1</v>
      </c>
      <c r="AD20" s="28" t="n">
        <f aca="false">21.6-0.9</f>
        <v>20.7</v>
      </c>
      <c r="AE20" s="28" t="n">
        <f aca="false">26.2-0.2</f>
        <v>26</v>
      </c>
      <c r="AF20" s="28" t="n">
        <f aca="false">28.1-0.6</f>
        <v>27.5</v>
      </c>
      <c r="AG20" s="29" t="n">
        <v>31.1</v>
      </c>
      <c r="AH20" s="28" t="n">
        <v>27</v>
      </c>
      <c r="AI20" s="28" t="n">
        <v>27.8</v>
      </c>
      <c r="AJ20" s="28" t="n">
        <v>30.9</v>
      </c>
      <c r="AK20" s="29" t="n">
        <v>31.8</v>
      </c>
      <c r="AL20" s="28" t="n">
        <v>31.7</v>
      </c>
      <c r="AM20" s="28" t="n">
        <v>36.6</v>
      </c>
      <c r="AN20" s="28" t="n">
        <v>33.8</v>
      </c>
    </row>
    <row r="21" customFormat="false" ht="12.75" hidden="false" customHeight="false" outlineLevel="0" collapsed="false">
      <c r="A21" s="124" t="s">
        <v>124</v>
      </c>
      <c r="B21" s="19" t="n">
        <f aca="false">1-1</f>
        <v>0</v>
      </c>
      <c r="C21" s="20" t="n">
        <f aca="false">1-1</f>
        <v>0</v>
      </c>
      <c r="D21" s="20" t="n">
        <f aca="false">1-1</f>
        <v>0</v>
      </c>
      <c r="E21" s="20" t="n">
        <f aca="false">1-1</f>
        <v>0</v>
      </c>
      <c r="F21" s="19" t="n">
        <f aca="false">1.2-1.2</f>
        <v>0</v>
      </c>
      <c r="G21" s="20" t="n">
        <f aca="false">1.2-1.2</f>
        <v>0</v>
      </c>
      <c r="H21" s="20" t="n">
        <f aca="false">1.2-1.2</f>
        <v>0</v>
      </c>
      <c r="I21" s="21" t="n">
        <f aca="false">1.2-1.2</f>
        <v>0</v>
      </c>
      <c r="J21" s="19" t="n">
        <f aca="false">4.1-4.1</f>
        <v>0</v>
      </c>
      <c r="K21" s="20" t="n">
        <f aca="false">4.1-4.1</f>
        <v>0</v>
      </c>
      <c r="L21" s="20" t="n">
        <f aca="false">4.1-4.1</f>
        <v>0</v>
      </c>
      <c r="M21" s="21" t="n">
        <f aca="false">4.1-4.1</f>
        <v>0</v>
      </c>
      <c r="N21" s="19" t="n">
        <f aca="false">3.9-3.9</f>
        <v>0</v>
      </c>
      <c r="O21" s="20" t="n">
        <f aca="false">3.9-3.9</f>
        <v>0</v>
      </c>
      <c r="P21" s="20" t="n">
        <f aca="false">3.9-3.9</f>
        <v>0</v>
      </c>
      <c r="Q21" s="21" t="n">
        <f aca="false">3.9-3.9</f>
        <v>0</v>
      </c>
      <c r="R21" s="19" t="n">
        <f aca="false">9.1-9.1</f>
        <v>0</v>
      </c>
      <c r="S21" s="20" t="n">
        <f aca="false">9.1-9.1</f>
        <v>0</v>
      </c>
      <c r="T21" s="20" t="n">
        <f aca="false">9.1-9.1</f>
        <v>0</v>
      </c>
      <c r="U21" s="21" t="n">
        <f aca="false">9.1-9.1</f>
        <v>0</v>
      </c>
      <c r="V21" s="19" t="n">
        <f aca="false">11-11</f>
        <v>0</v>
      </c>
      <c r="W21" s="20" t="n">
        <f aca="false">11-11</f>
        <v>0</v>
      </c>
      <c r="X21" s="20" t="n">
        <f aca="false">11-11</f>
        <v>0</v>
      </c>
      <c r="Y21" s="21" t="n">
        <f aca="false">11-11</f>
        <v>0</v>
      </c>
      <c r="Z21" s="20" t="n">
        <f aca="false">11.3-11.3</f>
        <v>0</v>
      </c>
      <c r="AA21" s="20" t="n">
        <f aca="false">11.4-11.4</f>
        <v>0</v>
      </c>
      <c r="AB21" s="20" t="n">
        <f aca="false">11.3-11.3</f>
        <v>0</v>
      </c>
      <c r="AC21" s="21" t="n">
        <f aca="false">11.3-11.3</f>
        <v>0</v>
      </c>
      <c r="AD21" s="20" t="n">
        <v>0</v>
      </c>
      <c r="AE21" s="20" t="n">
        <v>0</v>
      </c>
      <c r="AF21" s="20" t="n">
        <v>0</v>
      </c>
      <c r="AG21" s="21" t="n">
        <v>0</v>
      </c>
      <c r="AH21" s="20" t="n">
        <v>0</v>
      </c>
      <c r="AI21" s="20" t="n">
        <v>0</v>
      </c>
      <c r="AJ21" s="20" t="n">
        <v>0</v>
      </c>
      <c r="AK21" s="21" t="n">
        <v>0</v>
      </c>
      <c r="AL21" s="20" t="n">
        <v>0</v>
      </c>
      <c r="AM21" s="20" t="n">
        <v>0</v>
      </c>
      <c r="AN21" s="20" t="n">
        <v>0</v>
      </c>
    </row>
    <row r="22" customFormat="false" ht="12.75" hidden="false" customHeight="false" outlineLevel="0" collapsed="false">
      <c r="A22" s="125"/>
      <c r="B22" s="19"/>
      <c r="C22" s="20"/>
      <c r="D22" s="20"/>
      <c r="E22" s="20"/>
      <c r="F22" s="19"/>
      <c r="G22" s="20"/>
      <c r="H22" s="20"/>
      <c r="I22" s="21"/>
      <c r="J22" s="19"/>
      <c r="K22" s="20"/>
      <c r="L22" s="20"/>
      <c r="M22" s="21"/>
      <c r="N22" s="19"/>
      <c r="O22" s="20"/>
      <c r="P22" s="20"/>
      <c r="Q22" s="21"/>
      <c r="R22" s="19"/>
      <c r="S22" s="20"/>
      <c r="T22" s="20"/>
      <c r="U22" s="21"/>
      <c r="V22" s="19"/>
      <c r="W22" s="20"/>
      <c r="X22" s="20"/>
      <c r="Y22" s="21"/>
      <c r="Z22" s="20"/>
      <c r="AA22" s="20"/>
      <c r="AB22" s="20"/>
      <c r="AC22" s="21"/>
      <c r="AD22" s="20"/>
      <c r="AE22" s="20"/>
      <c r="AF22" s="20"/>
      <c r="AG22" s="21"/>
      <c r="AH22" s="20"/>
      <c r="AI22" s="20"/>
      <c r="AJ22" s="20"/>
      <c r="AK22" s="21"/>
      <c r="AL22" s="20"/>
      <c r="AM22" s="20"/>
      <c r="AN22" s="20"/>
    </row>
    <row r="23" s="95" customFormat="true" ht="12.75" hidden="false" customHeight="false" outlineLevel="0" collapsed="false">
      <c r="A23" s="126" t="s">
        <v>53</v>
      </c>
      <c r="B23" s="92" t="n">
        <f aca="false">B18-B20</f>
        <v>223.3</v>
      </c>
      <c r="C23" s="93" t="n">
        <f aca="false">C18-C20</f>
        <v>234.3</v>
      </c>
      <c r="D23" s="93" t="n">
        <f aca="false">D18-D20</f>
        <v>231.7</v>
      </c>
      <c r="E23" s="93" t="n">
        <f aca="false">E18-E20</f>
        <v>213.5</v>
      </c>
      <c r="F23" s="92" t="n">
        <f aca="false">F18-F20</f>
        <v>207.9</v>
      </c>
      <c r="G23" s="93" t="n">
        <f aca="false">G18-G20</f>
        <v>217</v>
      </c>
      <c r="H23" s="93" t="n">
        <f aca="false">H18-H20</f>
        <v>229.5</v>
      </c>
      <c r="I23" s="94" t="n">
        <f aca="false">I18-I20</f>
        <v>240.1</v>
      </c>
      <c r="J23" s="92" t="n">
        <f aca="false">J18-J20</f>
        <v>238.1</v>
      </c>
      <c r="K23" s="93" t="n">
        <f aca="false">K18-K20</f>
        <v>254</v>
      </c>
      <c r="L23" s="93" t="n">
        <f aca="false">L18-L20</f>
        <v>257.1</v>
      </c>
      <c r="M23" s="94" t="n">
        <f aca="false">M18-M20</f>
        <v>231.6</v>
      </c>
      <c r="N23" s="92" t="n">
        <f aca="false">N18-N20</f>
        <v>232.4</v>
      </c>
      <c r="O23" s="93" t="n">
        <f aca="false">O18-O20</f>
        <v>250.8</v>
      </c>
      <c r="P23" s="93" t="n">
        <f aca="false">P18-P20</f>
        <v>259.5</v>
      </c>
      <c r="Q23" s="94" t="n">
        <f aca="false">Q18-Q20</f>
        <v>260.2</v>
      </c>
      <c r="R23" s="92" t="n">
        <f aca="false">R18-R20</f>
        <v>260.5</v>
      </c>
      <c r="S23" s="93" t="n">
        <f aca="false">S18-S20</f>
        <v>267.5</v>
      </c>
      <c r="T23" s="93" t="n">
        <f aca="false">T18-T20</f>
        <v>270.5</v>
      </c>
      <c r="U23" s="94" t="n">
        <f aca="false">U18-U20</f>
        <v>259.1</v>
      </c>
      <c r="V23" s="92" t="n">
        <f aca="false">V18-V20</f>
        <v>258</v>
      </c>
      <c r="W23" s="93" t="n">
        <f aca="false">W18-W20</f>
        <v>261.4</v>
      </c>
      <c r="X23" s="93" t="n">
        <f aca="false">X18-X20</f>
        <v>262.2</v>
      </c>
      <c r="Y23" s="94" t="n">
        <f aca="false">Y18-Y20</f>
        <v>266.7</v>
      </c>
      <c r="Z23" s="92" t="n">
        <f aca="false">Z18-Z20</f>
        <v>251.1</v>
      </c>
      <c r="AA23" s="93" t="n">
        <f aca="false">AA18-AA20</f>
        <v>261</v>
      </c>
      <c r="AB23" s="93" t="n">
        <f aca="false">AB18-AB20</f>
        <v>245</v>
      </c>
      <c r="AC23" s="94" t="n">
        <f aca="false">AC18-AC20</f>
        <v>264.8</v>
      </c>
      <c r="AD23" s="92" t="n">
        <f aca="false">AD18-AD20</f>
        <v>276.1</v>
      </c>
      <c r="AE23" s="93" t="n">
        <f aca="false">AE18-AE20</f>
        <v>279.6</v>
      </c>
      <c r="AF23" s="93" t="n">
        <f aca="false">AF18-AF20</f>
        <v>258.3</v>
      </c>
      <c r="AG23" s="94" t="n">
        <f aca="false">AG18-AG20</f>
        <v>248.9</v>
      </c>
      <c r="AH23" s="92" t="n">
        <f aca="false">AH18-AH20</f>
        <v>250</v>
      </c>
      <c r="AI23" s="93" t="n">
        <f aca="false">AI18-AI20</f>
        <v>263.5</v>
      </c>
      <c r="AJ23" s="93" t="n">
        <f aca="false">AJ18-AJ20</f>
        <v>248.9</v>
      </c>
      <c r="AK23" s="94" t="n">
        <f aca="false">AK18-AK20</f>
        <v>254.8</v>
      </c>
      <c r="AL23" s="93" t="n">
        <f aca="false">AL18-AL20</f>
        <v>253.9</v>
      </c>
      <c r="AM23" s="93" t="n">
        <f aca="false">AM18-AM20</f>
        <v>258.1</v>
      </c>
      <c r="AN23" s="93" t="n">
        <f aca="false">AN18-AN20</f>
        <v>269.3</v>
      </c>
    </row>
    <row r="24" customFormat="false" ht="12.75" hidden="false" customHeight="false" outlineLevel="0" collapsed="false">
      <c r="A24" s="3"/>
    </row>
    <row r="25" customFormat="false" ht="12.75" hidden="false" customHeight="false" outlineLevel="0" collapsed="false">
      <c r="A25" s="3"/>
      <c r="Z25" s="79"/>
      <c r="AA25" s="79"/>
      <c r="AB25" s="79"/>
      <c r="AC25" s="79"/>
      <c r="AD25" s="79"/>
      <c r="AE25" s="79"/>
      <c r="AF25" s="79"/>
      <c r="AG25" s="79"/>
      <c r="AH25" s="79"/>
      <c r="AI25" s="79"/>
      <c r="AJ25" s="79"/>
      <c r="AK25" s="79"/>
      <c r="AL25" s="79"/>
      <c r="AM25" s="79"/>
      <c r="AN25" s="79"/>
    </row>
    <row r="26" customFormat="false" ht="12.75" hidden="false" customHeight="false" outlineLevel="0" collapsed="false">
      <c r="A26" s="3"/>
      <c r="Z26" s="79"/>
      <c r="AA26" s="79"/>
      <c r="AB26" s="79"/>
      <c r="AC26" s="79"/>
      <c r="AD26" s="79"/>
      <c r="AE26" s="79"/>
      <c r="AF26" s="79"/>
      <c r="AG26" s="79"/>
      <c r="AH26" s="79"/>
      <c r="AI26" s="79"/>
      <c r="AJ26" s="79"/>
      <c r="AK26" s="79"/>
      <c r="AL26" s="79"/>
      <c r="AM26" s="79"/>
      <c r="AN26" s="79"/>
    </row>
    <row r="27" s="2" customFormat="true" ht="11.25" hidden="false" customHeight="false" outlineLevel="0" collapsed="false">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97"/>
      <c r="AA27" s="97"/>
      <c r="AB27" s="97"/>
      <c r="AC27" s="97"/>
      <c r="AD27" s="97"/>
      <c r="AE27" s="97"/>
      <c r="AF27" s="97"/>
      <c r="AG27" s="97"/>
      <c r="AH27" s="97"/>
      <c r="AI27" s="97"/>
      <c r="AJ27" s="97"/>
      <c r="AK27" s="97"/>
      <c r="AL27" s="97"/>
      <c r="AM27" s="97"/>
      <c r="AN27" s="97"/>
    </row>
    <row r="28" customFormat="false" ht="12.75" hidden="false" customHeight="false" outlineLevel="0" collapsed="false">
      <c r="A28" s="3"/>
      <c r="V28" s="128"/>
      <c r="W28" s="128"/>
      <c r="X28" s="128"/>
      <c r="Y28" s="128"/>
      <c r="Z28" s="128"/>
      <c r="AA28" s="128"/>
      <c r="AB28" s="128"/>
      <c r="AC28" s="128"/>
      <c r="AD28" s="128"/>
      <c r="AE28" s="128"/>
      <c r="AF28" s="128"/>
      <c r="AG28" s="128"/>
      <c r="AH28" s="128"/>
      <c r="AI28" s="128"/>
      <c r="AJ28" s="128"/>
      <c r="AK28" s="128"/>
      <c r="AL28" s="128"/>
      <c r="AM28" s="128"/>
      <c r="AN28" s="128"/>
    </row>
    <row r="29" customFormat="false" ht="12.75" hidden="false" customHeight="false" outlineLevel="0" collapsed="false">
      <c r="A29" s="3"/>
    </row>
    <row r="30" customFormat="false" ht="12.75" hidden="false" customHeight="false" outlineLevel="0" collapsed="false">
      <c r="A30" s="3"/>
      <c r="Z30" s="92"/>
      <c r="AA30" s="93"/>
      <c r="AB30" s="93"/>
      <c r="AC30" s="94"/>
    </row>
    <row r="31" customFormat="false" ht="12.75" hidden="false" customHeight="false" outlineLevel="0" collapsed="false">
      <c r="A31" s="3"/>
      <c r="Z31" s="79"/>
      <c r="AA31" s="79"/>
      <c r="AB31" s="79"/>
      <c r="AC31" s="79"/>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sheetData>
  <mergeCells count="11">
    <mergeCell ref="A2:A3"/>
    <mergeCell ref="B2:E2"/>
    <mergeCell ref="F2:I2"/>
    <mergeCell ref="J2:M2"/>
    <mergeCell ref="N2:Q2"/>
    <mergeCell ref="R2:U2"/>
    <mergeCell ref="V2:Y2"/>
    <mergeCell ref="Z2:AC2"/>
    <mergeCell ref="AD2:AG2"/>
    <mergeCell ref="AH2:AK2"/>
    <mergeCell ref="AL2:AM2"/>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8" activeCellId="0" sqref="K18"/>
    </sheetView>
  </sheetViews>
  <sheetFormatPr defaultColWidth="8.84765625" defaultRowHeight="12.75" zeroHeight="false" outlineLevelRow="0" outlineLevelCol="0"/>
  <cols>
    <col collapsed="false" customWidth="true" hidden="false" outlineLevel="0" max="1" min="1" style="1" width="54.13"/>
    <col collapsed="false" customWidth="true" hidden="false" outlineLevel="0" max="3" min="2" style="3" width="4.56"/>
    <col collapsed="false" customWidth="true" hidden="false" outlineLevel="0" max="7" min="4" style="3" width="5.41"/>
    <col collapsed="false" customWidth="true" hidden="false" outlineLevel="0" max="9" min="8" style="3" width="5.99"/>
    <col collapsed="false" customWidth="true" hidden="false" outlineLevel="0" max="10" min="10" style="3" width="6.7"/>
    <col collapsed="false" customWidth="true" hidden="false" outlineLevel="0" max="14" min="11" style="3" width="5.99"/>
    <col collapsed="false" customWidth="true" hidden="false" outlineLevel="0" max="15" min="15" style="3" width="5.41"/>
    <col collapsed="false" customWidth="true" hidden="false" outlineLevel="0" max="18" min="16" style="3" width="5.99"/>
    <col collapsed="false" customWidth="true" hidden="false" outlineLevel="0" max="19" min="19" style="3" width="5.41"/>
    <col collapsed="false" customWidth="true" hidden="false" outlineLevel="0" max="20" min="20" style="3" width="5.99"/>
    <col collapsed="false" customWidth="true" hidden="false" outlineLevel="0" max="21" min="21" style="3" width="5.13"/>
    <col collapsed="false" customWidth="true" hidden="false" outlineLevel="0" max="23" min="22" style="3" width="5.99"/>
    <col collapsed="false" customWidth="true" hidden="false" outlineLevel="0" max="24" min="24" style="3" width="5.13"/>
    <col collapsed="false" customWidth="true" hidden="false" outlineLevel="0" max="25" min="25" style="3" width="4.56"/>
    <col collapsed="false" customWidth="true" hidden="false" outlineLevel="0" max="26" min="26" style="3" width="5.13"/>
    <col collapsed="false" customWidth="true" hidden="false" outlineLevel="0" max="27" min="27" style="3" width="5.41"/>
    <col collapsed="false" customWidth="true" hidden="false" outlineLevel="0" max="31" min="28" style="3" width="4.56"/>
    <col collapsed="false" customWidth="true" hidden="false" outlineLevel="0" max="32" min="32" style="3" width="5.13"/>
    <col collapsed="false" customWidth="true" hidden="false" outlineLevel="0" max="33" min="33" style="3" width="4.56"/>
    <col collapsed="false" customWidth="true" hidden="false" outlineLevel="0" max="34" min="34" style="3" width="5.13"/>
    <col collapsed="false" customWidth="true" hidden="false" outlineLevel="0" max="40" min="35" style="3" width="5.41"/>
    <col collapsed="false" customWidth="false" hidden="false" outlineLevel="0" max="257" min="41" style="3" width="8.85"/>
  </cols>
  <sheetData>
    <row r="1" customFormat="false" ht="12.75" hidden="false" customHeight="false" outlineLevel="0" collapsed="false">
      <c r="A1" s="4" t="s">
        <v>0</v>
      </c>
      <c r="W1" s="11"/>
      <c r="X1" s="11"/>
      <c r="Y1" s="11"/>
    </row>
    <row r="2" customFormat="false" ht="12.75" hidden="false" customHeight="true" outlineLevel="0" collapsed="false">
      <c r="A2" s="5" t="s">
        <v>125</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7" t="n">
        <v>2014</v>
      </c>
      <c r="AE2" s="7"/>
      <c r="AF2" s="7"/>
      <c r="AG2" s="7"/>
      <c r="AH2" s="7" t="n">
        <v>2015</v>
      </c>
      <c r="AI2" s="7"/>
      <c r="AJ2" s="7"/>
      <c r="AK2" s="7"/>
      <c r="AL2" s="6" t="n">
        <v>2016</v>
      </c>
      <c r="AM2" s="6"/>
      <c r="AN2" s="110"/>
      <c r="AO2" s="110"/>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9" t="s">
        <v>2</v>
      </c>
      <c r="AA3" s="9" t="s">
        <v>3</v>
      </c>
      <c r="AB3" s="9" t="s">
        <v>4</v>
      </c>
      <c r="AC3" s="10" t="s">
        <v>5</v>
      </c>
      <c r="AD3" s="9" t="s">
        <v>2</v>
      </c>
      <c r="AE3" s="9" t="s">
        <v>3</v>
      </c>
      <c r="AF3" s="9" t="s">
        <v>4</v>
      </c>
      <c r="AG3" s="10" t="s">
        <v>5</v>
      </c>
      <c r="AH3" s="9" t="s">
        <v>2</v>
      </c>
      <c r="AI3" s="9" t="s">
        <v>3</v>
      </c>
      <c r="AJ3" s="9" t="s">
        <v>4</v>
      </c>
      <c r="AK3" s="10" t="s">
        <v>5</v>
      </c>
      <c r="AL3" s="9" t="s">
        <v>2</v>
      </c>
      <c r="AM3" s="9" t="s">
        <v>3</v>
      </c>
      <c r="AN3" s="9" t="s">
        <v>4</v>
      </c>
    </row>
    <row r="4" s="11" customFormat="true" ht="12.75" hidden="false" customHeight="true" outlineLevel="0" collapsed="false">
      <c r="A4" s="12" t="s">
        <v>6</v>
      </c>
      <c r="B4" s="81"/>
      <c r="C4" s="117"/>
      <c r="D4" s="82"/>
      <c r="E4" s="117"/>
      <c r="F4" s="81"/>
      <c r="G4" s="117"/>
      <c r="H4" s="82"/>
      <c r="I4" s="118"/>
      <c r="J4" s="81"/>
      <c r="K4" s="117"/>
      <c r="L4" s="82"/>
      <c r="M4" s="118"/>
      <c r="N4" s="81"/>
      <c r="O4" s="117"/>
      <c r="P4" s="82"/>
      <c r="Q4" s="118"/>
      <c r="R4" s="81"/>
      <c r="S4" s="117"/>
      <c r="T4" s="82"/>
      <c r="U4" s="118"/>
      <c r="V4" s="82"/>
      <c r="W4" s="82"/>
      <c r="X4" s="82"/>
      <c r="Y4" s="83"/>
      <c r="Z4" s="82"/>
      <c r="AA4" s="82"/>
      <c r="AB4" s="82"/>
      <c r="AC4" s="83"/>
      <c r="AD4" s="82"/>
      <c r="AE4" s="82"/>
      <c r="AF4" s="82"/>
      <c r="AG4" s="83"/>
      <c r="AH4" s="82"/>
      <c r="AI4" s="82"/>
      <c r="AJ4" s="82"/>
      <c r="AK4" s="83"/>
      <c r="AL4" s="82"/>
      <c r="AM4" s="82"/>
      <c r="AN4" s="82"/>
    </row>
    <row r="5" s="22" customFormat="true" ht="22.5" hidden="false" customHeight="false" outlineLevel="0" collapsed="false">
      <c r="A5" s="87" t="s">
        <v>126</v>
      </c>
      <c r="B5" s="27" t="n">
        <f aca="false">B6+B7+B8</f>
        <v>39.3</v>
      </c>
      <c r="C5" s="28" t="n">
        <f aca="false">C6+C7+C8</f>
        <v>-12.2</v>
      </c>
      <c r="D5" s="28" t="n">
        <f aca="false">D6+D7+D8</f>
        <v>184.1</v>
      </c>
      <c r="E5" s="28" t="n">
        <f aca="false">E6+E7+E8</f>
        <v>207.5</v>
      </c>
      <c r="F5" s="27" t="n">
        <f aca="false">F6+F7+F8</f>
        <v>214.8</v>
      </c>
      <c r="G5" s="28" t="n">
        <f aca="false">G6+G7+G8</f>
        <v>-101.3</v>
      </c>
      <c r="H5" s="28" t="n">
        <f aca="false">H6+H7+H8</f>
        <v>-415.3</v>
      </c>
      <c r="I5" s="29" t="n">
        <f aca="false">I6+I7+I8</f>
        <v>230.7</v>
      </c>
      <c r="J5" s="27" t="n">
        <f aca="false">J6+J7+J8</f>
        <v>2813.3</v>
      </c>
      <c r="K5" s="28" t="n">
        <f aca="false">K6+K7+K8</f>
        <v>-642.3</v>
      </c>
      <c r="L5" s="28" t="n">
        <f aca="false">L6+L7+L8</f>
        <v>-419</v>
      </c>
      <c r="M5" s="29" t="n">
        <f aca="false">M6+M7+M8</f>
        <v>-276</v>
      </c>
      <c r="N5" s="27" t="n">
        <f aca="false">N6+N7+N8</f>
        <v>-207.2</v>
      </c>
      <c r="O5" s="28" t="n">
        <f aca="false">O6+O7+O8</f>
        <v>207.4</v>
      </c>
      <c r="P5" s="28" t="n">
        <f aca="false">P6+P7+P8</f>
        <v>-135.2</v>
      </c>
      <c r="Q5" s="29" t="n">
        <f aca="false">Q6+Q7+Q8</f>
        <v>-201.2</v>
      </c>
      <c r="R5" s="27" t="n">
        <f aca="false">R6+R7+R8</f>
        <v>-157.2</v>
      </c>
      <c r="S5" s="28" t="n">
        <f aca="false">S6+S7+S8</f>
        <v>114.2</v>
      </c>
      <c r="T5" s="28" t="n">
        <f aca="false">T6+T7+T8</f>
        <v>-120.5</v>
      </c>
      <c r="U5" s="29" t="n">
        <f aca="false">U6+U7+U8</f>
        <v>34.4</v>
      </c>
      <c r="V5" s="28" t="n">
        <f aca="false">V6+V7+V8</f>
        <v>-82.6</v>
      </c>
      <c r="W5" s="28" t="n">
        <f aca="false">W6+W7+W8</f>
        <v>-209</v>
      </c>
      <c r="X5" s="28" t="n">
        <f aca="false">X6+X7+X8</f>
        <v>-39.3</v>
      </c>
      <c r="Y5" s="29" t="n">
        <f aca="false">Y6+Y7+Y8</f>
        <v>19</v>
      </c>
      <c r="Z5" s="28" t="n">
        <f aca="false">Z6+Z7+Z8</f>
        <v>-75.3</v>
      </c>
      <c r="AA5" s="28" t="n">
        <f aca="false">AA6+AA7+AA8</f>
        <v>60.7</v>
      </c>
      <c r="AB5" s="28" t="n">
        <f aca="false">AB6+AB7+AB8</f>
        <v>70.2</v>
      </c>
      <c r="AC5" s="29" t="n">
        <f aca="false">AC6+AC7+AC8</f>
        <v>32.5</v>
      </c>
      <c r="AD5" s="28" t="n">
        <f aca="false">AD6+AD7+AD8</f>
        <v>15.8</v>
      </c>
      <c r="AE5" s="28" t="n">
        <f aca="false">AE6+AE7+AE8</f>
        <v>61.5</v>
      </c>
      <c r="AF5" s="28" t="n">
        <f aca="false">AF6+AF7+AF8</f>
        <v>-34.3</v>
      </c>
      <c r="AG5" s="29" t="n">
        <f aca="false">AG6+AG7+AG8</f>
        <v>33.7</v>
      </c>
      <c r="AH5" s="28" t="n">
        <f aca="false">AH6+AH7+AH8</f>
        <v>-4.2</v>
      </c>
      <c r="AI5" s="28" t="n">
        <f aca="false">AI6+AI7+AI8</f>
        <v>29.4</v>
      </c>
      <c r="AJ5" s="28" t="n">
        <f aca="false">AJ6+AJ7+AJ8</f>
        <v>3.4</v>
      </c>
      <c r="AK5" s="29" t="n">
        <f aca="false">AK6+AK7+AK8</f>
        <v>-31</v>
      </c>
      <c r="AL5" s="28" t="n">
        <f aca="false">AL6+AL7+AL8</f>
        <v>117</v>
      </c>
      <c r="AM5" s="28" t="n">
        <f aca="false">AM6+AM7+AM8</f>
        <v>49.2</v>
      </c>
      <c r="AN5" s="28" t="n">
        <f aca="false">AN6+AN7+AN8</f>
        <v>-52</v>
      </c>
    </row>
    <row r="6" s="22" customFormat="true" ht="12.75" hidden="false" customHeight="false" outlineLevel="0" collapsed="false">
      <c r="A6" s="18" t="s">
        <v>127</v>
      </c>
      <c r="B6" s="19" t="n">
        <v>-0.7</v>
      </c>
      <c r="C6" s="20" t="n">
        <v>2.1</v>
      </c>
      <c r="D6" s="20" t="n">
        <v>0.2</v>
      </c>
      <c r="E6" s="20" t="n">
        <v>-4.6</v>
      </c>
      <c r="F6" s="19" t="n">
        <v>-9.2</v>
      </c>
      <c r="G6" s="20" t="n">
        <v>-1.3</v>
      </c>
      <c r="H6" s="20" t="n">
        <v>-1.8</v>
      </c>
      <c r="I6" s="21" t="n">
        <v>-6.7</v>
      </c>
      <c r="J6" s="19" t="n">
        <v>-0.7</v>
      </c>
      <c r="K6" s="20" t="n">
        <v>2.8</v>
      </c>
      <c r="L6" s="20" t="n">
        <v>4.9</v>
      </c>
      <c r="M6" s="21" t="n">
        <v>-0.5</v>
      </c>
      <c r="N6" s="19" t="n">
        <v>0</v>
      </c>
      <c r="O6" s="20" t="n">
        <v>-0.3</v>
      </c>
      <c r="P6" s="20" t="n">
        <v>1.9</v>
      </c>
      <c r="Q6" s="21" t="n">
        <v>0</v>
      </c>
      <c r="R6" s="19" t="n">
        <v>-1</v>
      </c>
      <c r="S6" s="20" t="n">
        <v>-0.2</v>
      </c>
      <c r="T6" s="20" t="n">
        <v>-3.5</v>
      </c>
      <c r="U6" s="21" t="n">
        <v>0.6</v>
      </c>
      <c r="V6" s="20" t="n">
        <v>0</v>
      </c>
      <c r="W6" s="20" t="n">
        <v>0</v>
      </c>
      <c r="X6" s="20" t="n">
        <v>0</v>
      </c>
      <c r="Y6" s="21" t="n">
        <v>0</v>
      </c>
      <c r="Z6" s="20" t="n">
        <v>0</v>
      </c>
      <c r="AA6" s="20" t="n">
        <v>0</v>
      </c>
      <c r="AB6" s="20" t="n">
        <v>0</v>
      </c>
      <c r="AC6" s="21" t="n">
        <v>0</v>
      </c>
      <c r="AD6" s="20" t="n">
        <v>0</v>
      </c>
      <c r="AE6" s="20" t="n">
        <v>0</v>
      </c>
      <c r="AF6" s="20" t="n">
        <v>0</v>
      </c>
      <c r="AG6" s="21" t="n">
        <v>0</v>
      </c>
      <c r="AH6" s="20" t="n">
        <v>0</v>
      </c>
      <c r="AI6" s="20" t="n">
        <v>0</v>
      </c>
      <c r="AJ6" s="20" t="n">
        <v>0</v>
      </c>
      <c r="AK6" s="21" t="n">
        <v>0</v>
      </c>
      <c r="AL6" s="20" t="n">
        <v>0</v>
      </c>
      <c r="AM6" s="20" t="n">
        <v>0</v>
      </c>
      <c r="AN6" s="20" t="n">
        <v>0</v>
      </c>
    </row>
    <row r="7" s="22" customFormat="true" ht="12.75" hidden="false" customHeight="false" outlineLevel="0" collapsed="false">
      <c r="A7" s="18" t="s">
        <v>128</v>
      </c>
      <c r="B7" s="19" t="n">
        <v>8</v>
      </c>
      <c r="C7" s="20" t="n">
        <v>-46.4</v>
      </c>
      <c r="D7" s="20" t="n">
        <v>5.7</v>
      </c>
      <c r="E7" s="20" t="n">
        <v>-16.4</v>
      </c>
      <c r="F7" s="19" t="n">
        <v>39.5</v>
      </c>
      <c r="G7" s="20" t="n">
        <v>-79.6</v>
      </c>
      <c r="H7" s="20" t="n">
        <v>71.5</v>
      </c>
      <c r="I7" s="21" t="n">
        <v>-113.9</v>
      </c>
      <c r="J7" s="19" t="n">
        <v>-5.5</v>
      </c>
      <c r="K7" s="20" t="n">
        <v>-8</v>
      </c>
      <c r="L7" s="20" t="n">
        <v>51.2</v>
      </c>
      <c r="M7" s="21" t="n">
        <v>20.6</v>
      </c>
      <c r="N7" s="19" t="n">
        <v>35.2</v>
      </c>
      <c r="O7" s="20" t="n">
        <v>7.3</v>
      </c>
      <c r="P7" s="20" t="n">
        <v>3.3</v>
      </c>
      <c r="Q7" s="21" t="n">
        <v>4.2</v>
      </c>
      <c r="R7" s="19" t="n">
        <v>8.9</v>
      </c>
      <c r="S7" s="20" t="n">
        <v>5</v>
      </c>
      <c r="T7" s="20" t="n">
        <v>4.4</v>
      </c>
      <c r="U7" s="21" t="n">
        <v>10.8</v>
      </c>
      <c r="V7" s="20" t="n">
        <v>11.6</v>
      </c>
      <c r="W7" s="20" t="n">
        <v>3.1</v>
      </c>
      <c r="X7" s="20" t="n">
        <v>0.4</v>
      </c>
      <c r="Y7" s="21" t="n">
        <v>-0.2</v>
      </c>
      <c r="Z7" s="20" t="n">
        <v>6.4</v>
      </c>
      <c r="AA7" s="20" t="n">
        <v>11.4</v>
      </c>
      <c r="AB7" s="20" t="n">
        <v>5.9</v>
      </c>
      <c r="AC7" s="21" t="n">
        <v>3.4</v>
      </c>
      <c r="AD7" s="20" t="n">
        <v>0.1</v>
      </c>
      <c r="AE7" s="20" t="n">
        <v>1.5</v>
      </c>
      <c r="AF7" s="20" t="n">
        <v>1.4</v>
      </c>
      <c r="AG7" s="21" t="n">
        <v>2.5</v>
      </c>
      <c r="AH7" s="20" t="n">
        <v>0.8</v>
      </c>
      <c r="AI7" s="20" t="n">
        <v>1.1</v>
      </c>
      <c r="AJ7" s="20" t="n">
        <v>-3.1</v>
      </c>
      <c r="AK7" s="21" t="n">
        <v>6.3</v>
      </c>
      <c r="AL7" s="20" t="n">
        <v>6.1</v>
      </c>
      <c r="AM7" s="20" t="n">
        <v>6.1</v>
      </c>
      <c r="AN7" s="20" t="n">
        <v>6.3</v>
      </c>
    </row>
    <row r="8" s="11" customFormat="true" ht="12.75" hidden="false" customHeight="false" outlineLevel="0" collapsed="false">
      <c r="A8" s="86" t="s">
        <v>129</v>
      </c>
      <c r="B8" s="19" t="n">
        <f aca="false">SUM(B9:B11)</f>
        <v>32</v>
      </c>
      <c r="C8" s="20" t="n">
        <f aca="false">SUM(C9:C11)</f>
        <v>32.1</v>
      </c>
      <c r="D8" s="20" t="n">
        <f aca="false">SUM(D9:D11)</f>
        <v>178.2</v>
      </c>
      <c r="E8" s="20" t="n">
        <f aca="false">SUM(E9:E11)</f>
        <v>228.5</v>
      </c>
      <c r="F8" s="19" t="n">
        <f aca="false">SUM(F9:F11)</f>
        <v>184.5</v>
      </c>
      <c r="G8" s="20" t="n">
        <f aca="false">SUM(G9:G11)</f>
        <v>-20.4</v>
      </c>
      <c r="H8" s="20" t="n">
        <f aca="false">SUM(H9:H11)</f>
        <v>-485</v>
      </c>
      <c r="I8" s="21" t="n">
        <f aca="false">SUM(I9:I11)</f>
        <v>351.3</v>
      </c>
      <c r="J8" s="19" t="n">
        <f aca="false">SUM(J9:J11)</f>
        <v>2819.5</v>
      </c>
      <c r="K8" s="20" t="n">
        <f aca="false">SUM(K9:K11)</f>
        <v>-637.1</v>
      </c>
      <c r="L8" s="20" t="n">
        <f aca="false">SUM(L9:L11)</f>
        <v>-475.1</v>
      </c>
      <c r="M8" s="21" t="n">
        <f aca="false">SUM(M9:M11)</f>
        <v>-296.1</v>
      </c>
      <c r="N8" s="19" t="n">
        <f aca="false">SUM(N9:N11)</f>
        <v>-242.4</v>
      </c>
      <c r="O8" s="20" t="n">
        <f aca="false">SUM(O9:O11)</f>
        <v>200.4</v>
      </c>
      <c r="P8" s="20" t="n">
        <f aca="false">SUM(P9:P11)</f>
        <v>-140.4</v>
      </c>
      <c r="Q8" s="21" t="n">
        <f aca="false">SUM(Q9:Q11)</f>
        <v>-205.4</v>
      </c>
      <c r="R8" s="19" t="n">
        <f aca="false">SUM(R9:R11)</f>
        <v>-165.1</v>
      </c>
      <c r="S8" s="20" t="n">
        <f aca="false">SUM(S9:S11)</f>
        <v>109.4</v>
      </c>
      <c r="T8" s="20" t="n">
        <f aca="false">SUM(T9:T11)</f>
        <v>-121.4</v>
      </c>
      <c r="U8" s="21" t="n">
        <f aca="false">SUM(U9:U11)</f>
        <v>23</v>
      </c>
      <c r="V8" s="20" t="n">
        <f aca="false">SUM(V9:V11)</f>
        <v>-94.2</v>
      </c>
      <c r="W8" s="20" t="n">
        <f aca="false">SUM(W9:W11)</f>
        <v>-212.1</v>
      </c>
      <c r="X8" s="20" t="n">
        <f aca="false">SUM(X9:X11)</f>
        <v>-39.7</v>
      </c>
      <c r="Y8" s="21" t="n">
        <f aca="false">SUM(Y9:Y11)</f>
        <v>19.2</v>
      </c>
      <c r="Z8" s="20" t="n">
        <f aca="false">SUM(Z9:Z11)</f>
        <v>-81.7</v>
      </c>
      <c r="AA8" s="20" t="n">
        <f aca="false">SUM(AA9:AA11)</f>
        <v>49.3</v>
      </c>
      <c r="AB8" s="20" t="n">
        <f aca="false">SUM(AB9:AB11)</f>
        <v>64.3</v>
      </c>
      <c r="AC8" s="21" t="n">
        <f aca="false">SUM(AC9:AC11)</f>
        <v>29.1</v>
      </c>
      <c r="AD8" s="20" t="n">
        <f aca="false">SUM(AD9:AD11)</f>
        <v>15.7</v>
      </c>
      <c r="AE8" s="20" t="n">
        <f aca="false">SUM(AE9:AE11)</f>
        <v>60</v>
      </c>
      <c r="AF8" s="20" t="n">
        <f aca="false">SUM(AF9:AF11)</f>
        <v>-35.7</v>
      </c>
      <c r="AG8" s="21" t="n">
        <f aca="false">SUM(AG9:AG11)</f>
        <v>31.2</v>
      </c>
      <c r="AH8" s="20" t="n">
        <f aca="false">SUM(AH9:AH11)</f>
        <v>-5</v>
      </c>
      <c r="AI8" s="20" t="n">
        <f aca="false">SUM(AI9:AI11)</f>
        <v>28.3</v>
      </c>
      <c r="AJ8" s="20" t="n">
        <f aca="false">SUM(AJ9:AJ11)</f>
        <v>6.5</v>
      </c>
      <c r="AK8" s="21" t="n">
        <f aca="false">SUM(AK9:AK11)</f>
        <v>-37.3</v>
      </c>
      <c r="AL8" s="20" t="n">
        <f aca="false">SUM(AL9:AL11)</f>
        <v>110.9</v>
      </c>
      <c r="AM8" s="20" t="n">
        <f aca="false">SUM(AM9:AM11)</f>
        <v>43.1</v>
      </c>
      <c r="AN8" s="20" t="n">
        <f aca="false">SUM(AN9:AN11)</f>
        <v>-58.3</v>
      </c>
    </row>
    <row r="9" s="129" customFormat="true" ht="12.75" hidden="false" customHeight="false" outlineLevel="0" collapsed="false">
      <c r="A9" s="119" t="s">
        <v>130</v>
      </c>
      <c r="B9" s="38" t="n">
        <v>32.4</v>
      </c>
      <c r="C9" s="39" t="n">
        <v>13.1</v>
      </c>
      <c r="D9" s="39" t="n">
        <v>190.6</v>
      </c>
      <c r="E9" s="39" t="n">
        <v>268.6</v>
      </c>
      <c r="F9" s="38" t="n">
        <v>198</v>
      </c>
      <c r="G9" s="39" t="n">
        <v>-88.9</v>
      </c>
      <c r="H9" s="39" t="n">
        <v>-457.8</v>
      </c>
      <c r="I9" s="40" t="n">
        <v>628</v>
      </c>
      <c r="J9" s="38" t="n">
        <v>2777.4</v>
      </c>
      <c r="K9" s="39" t="n">
        <v>-732.5</v>
      </c>
      <c r="L9" s="39" t="n">
        <v>-495.8</v>
      </c>
      <c r="M9" s="40" t="n">
        <v>-357.2</v>
      </c>
      <c r="N9" s="38" t="n">
        <v>-241.7</v>
      </c>
      <c r="O9" s="39" t="n">
        <v>179.2</v>
      </c>
      <c r="P9" s="39" t="n">
        <v>-150.8</v>
      </c>
      <c r="Q9" s="40" t="n">
        <v>-210.1</v>
      </c>
      <c r="R9" s="38" t="n">
        <v>-167.3</v>
      </c>
      <c r="S9" s="39" t="n">
        <v>98.6</v>
      </c>
      <c r="T9" s="39" t="n">
        <v>-143</v>
      </c>
      <c r="U9" s="40" t="n">
        <v>50.2</v>
      </c>
      <c r="V9" s="39" t="n">
        <v>-101</v>
      </c>
      <c r="W9" s="39" t="n">
        <v>-213.9</v>
      </c>
      <c r="X9" s="39" t="n">
        <v>-53.4</v>
      </c>
      <c r="Y9" s="40" t="n">
        <v>12.2</v>
      </c>
      <c r="Z9" s="39" t="n">
        <v>-78.5</v>
      </c>
      <c r="AA9" s="39" t="n">
        <v>37.8</v>
      </c>
      <c r="AB9" s="39" t="n">
        <v>63.9</v>
      </c>
      <c r="AC9" s="40" t="n">
        <v>29.9</v>
      </c>
      <c r="AD9" s="39" t="n">
        <v>5.9</v>
      </c>
      <c r="AE9" s="39" t="n">
        <v>56.5</v>
      </c>
      <c r="AF9" s="39" t="n">
        <v>-39.5</v>
      </c>
      <c r="AG9" s="40" t="n">
        <v>18.8</v>
      </c>
      <c r="AH9" s="39" t="n">
        <v>-15.6</v>
      </c>
      <c r="AI9" s="39" t="n">
        <v>17.4</v>
      </c>
      <c r="AJ9" s="39" t="n">
        <v>-1.5</v>
      </c>
      <c r="AK9" s="40" t="n">
        <v>-41.9</v>
      </c>
      <c r="AL9" s="39" t="n">
        <v>108.2</v>
      </c>
      <c r="AM9" s="39" t="n">
        <v>45.8</v>
      </c>
      <c r="AN9" s="39" t="n">
        <v>-57.3</v>
      </c>
    </row>
    <row r="10" s="129" customFormat="true" ht="12.75" hidden="false" customHeight="false" outlineLevel="0" collapsed="false">
      <c r="A10" s="120" t="s">
        <v>131</v>
      </c>
      <c r="B10" s="38" t="n">
        <v>8.6</v>
      </c>
      <c r="C10" s="39" t="n">
        <v>4.7</v>
      </c>
      <c r="D10" s="39" t="n">
        <v>-15.9</v>
      </c>
      <c r="E10" s="39" t="n">
        <v>-48.7</v>
      </c>
      <c r="F10" s="38" t="n">
        <v>-27.8</v>
      </c>
      <c r="G10" s="39" t="n">
        <v>62.6</v>
      </c>
      <c r="H10" s="39" t="n">
        <v>-35.9</v>
      </c>
      <c r="I10" s="40" t="n">
        <v>-279.8</v>
      </c>
      <c r="J10" s="38" t="n">
        <v>38.3</v>
      </c>
      <c r="K10" s="39" t="n">
        <v>94.2</v>
      </c>
      <c r="L10" s="39" t="n">
        <v>21.7</v>
      </c>
      <c r="M10" s="40" t="n">
        <v>57.1</v>
      </c>
      <c r="N10" s="38" t="n">
        <v>-2.5</v>
      </c>
      <c r="O10" s="39" t="n">
        <v>19.7</v>
      </c>
      <c r="P10" s="39" t="n">
        <v>10.5</v>
      </c>
      <c r="Q10" s="40" t="n">
        <v>2.7</v>
      </c>
      <c r="R10" s="38" t="n">
        <v>0</v>
      </c>
      <c r="S10" s="39" t="n">
        <v>9.7</v>
      </c>
      <c r="T10" s="39" t="n">
        <v>17.2</v>
      </c>
      <c r="U10" s="40" t="n">
        <v>-27</v>
      </c>
      <c r="V10" s="39" t="n">
        <v>6.3</v>
      </c>
      <c r="W10" s="39" t="n">
        <v>1.2</v>
      </c>
      <c r="X10" s="39" t="n">
        <v>13.2</v>
      </c>
      <c r="Y10" s="40" t="n">
        <v>6.3</v>
      </c>
      <c r="Z10" s="39" t="n">
        <f aca="false">-2.9-1</f>
        <v>-3.9</v>
      </c>
      <c r="AA10" s="39" t="n">
        <f aca="false">16-5.2</f>
        <v>10.8</v>
      </c>
      <c r="AB10" s="39" t="n">
        <f aca="false">15.9-16.2</f>
        <v>-0.299999999999999</v>
      </c>
      <c r="AC10" s="40" t="n">
        <v>-1.5</v>
      </c>
      <c r="AD10" s="39" t="n">
        <f aca="false">9.6-0.4</f>
        <v>9.2</v>
      </c>
      <c r="AE10" s="39" t="n">
        <v>3.2</v>
      </c>
      <c r="AF10" s="39" t="n">
        <v>3.5</v>
      </c>
      <c r="AG10" s="40" t="n">
        <v>12.3</v>
      </c>
      <c r="AH10" s="39" t="n">
        <v>10.5</v>
      </c>
      <c r="AI10" s="39" t="n">
        <v>10.9</v>
      </c>
      <c r="AJ10" s="39" t="n">
        <v>8</v>
      </c>
      <c r="AK10" s="40" t="n">
        <v>4.6</v>
      </c>
      <c r="AL10" s="39" t="n">
        <v>2.7</v>
      </c>
      <c r="AM10" s="39" t="n">
        <v>-2.7</v>
      </c>
      <c r="AN10" s="39" t="n">
        <v>-1</v>
      </c>
    </row>
    <row r="11" s="129" customFormat="true" ht="12.75" hidden="false" customHeight="false" outlineLevel="0" collapsed="false">
      <c r="A11" s="119" t="s">
        <v>132</v>
      </c>
      <c r="B11" s="38" t="n">
        <v>-9</v>
      </c>
      <c r="C11" s="39" t="n">
        <v>14.3</v>
      </c>
      <c r="D11" s="39" t="n">
        <v>3.5</v>
      </c>
      <c r="E11" s="39" t="n">
        <v>8.6</v>
      </c>
      <c r="F11" s="38" t="n">
        <v>14.3</v>
      </c>
      <c r="G11" s="39" t="n">
        <v>5.9</v>
      </c>
      <c r="H11" s="39" t="n">
        <v>8.7</v>
      </c>
      <c r="I11" s="40" t="n">
        <v>3.1</v>
      </c>
      <c r="J11" s="38" t="n">
        <v>3.8</v>
      </c>
      <c r="K11" s="39" t="n">
        <v>1.2</v>
      </c>
      <c r="L11" s="39" t="n">
        <v>-1</v>
      </c>
      <c r="M11" s="40" t="n">
        <v>4</v>
      </c>
      <c r="N11" s="38" t="n">
        <v>1.8</v>
      </c>
      <c r="O11" s="39" t="n">
        <v>1.5</v>
      </c>
      <c r="P11" s="39" t="n">
        <v>-0.1</v>
      </c>
      <c r="Q11" s="40" t="n">
        <v>2</v>
      </c>
      <c r="R11" s="38" t="n">
        <v>2.2</v>
      </c>
      <c r="S11" s="39" t="n">
        <v>1.1</v>
      </c>
      <c r="T11" s="39" t="n">
        <v>4.4</v>
      </c>
      <c r="U11" s="40" t="n">
        <v>-0.2</v>
      </c>
      <c r="V11" s="39" t="n">
        <v>0.5</v>
      </c>
      <c r="W11" s="39" t="n">
        <v>0.6</v>
      </c>
      <c r="X11" s="39" t="n">
        <v>0.5</v>
      </c>
      <c r="Y11" s="40" t="n">
        <v>0.7</v>
      </c>
      <c r="Z11" s="39" t="n">
        <v>0.7</v>
      </c>
      <c r="AA11" s="39" t="n">
        <v>0.7</v>
      </c>
      <c r="AB11" s="39" t="n">
        <v>0.7</v>
      </c>
      <c r="AC11" s="40" t="n">
        <v>0.7</v>
      </c>
      <c r="AD11" s="39" t="n">
        <v>0.6</v>
      </c>
      <c r="AE11" s="39" t="n">
        <v>0.3</v>
      </c>
      <c r="AF11" s="39" t="n">
        <v>0.3</v>
      </c>
      <c r="AG11" s="40" t="n">
        <v>0.1</v>
      </c>
      <c r="AH11" s="39" t="n">
        <v>0.1</v>
      </c>
      <c r="AI11" s="39" t="n">
        <v>0</v>
      </c>
      <c r="AJ11" s="39" t="n">
        <v>0</v>
      </c>
      <c r="AK11" s="40" t="n">
        <v>0</v>
      </c>
      <c r="AL11" s="39" t="n">
        <v>0</v>
      </c>
      <c r="AM11" s="39" t="n">
        <v>0</v>
      </c>
      <c r="AN11" s="39" t="n">
        <v>0</v>
      </c>
    </row>
    <row r="12" s="22" customFormat="true" ht="22.5" hidden="false" customHeight="false" outlineLevel="0" collapsed="false">
      <c r="A12" s="87" t="s">
        <v>133</v>
      </c>
      <c r="B12" s="19" t="n">
        <f aca="false">B13+B14</f>
        <v>0.8</v>
      </c>
      <c r="C12" s="20" t="n">
        <f aca="false">C13+C14</f>
        <v>2.3</v>
      </c>
      <c r="D12" s="20" t="n">
        <f aca="false">D13+D14</f>
        <v>0.4</v>
      </c>
      <c r="E12" s="21" t="n">
        <f aca="false">E13+E14</f>
        <v>2.9</v>
      </c>
      <c r="F12" s="20" t="n">
        <f aca="false">F13+F14</f>
        <v>17.9</v>
      </c>
      <c r="G12" s="20" t="n">
        <f aca="false">G13+G14</f>
        <v>-14.2</v>
      </c>
      <c r="H12" s="20" t="n">
        <f aca="false">H13+H14</f>
        <v>-6.1</v>
      </c>
      <c r="I12" s="20" t="n">
        <f aca="false">I13+I14</f>
        <v>5.2</v>
      </c>
      <c r="J12" s="19" t="n">
        <f aca="false">J13+J14</f>
        <v>-1.7</v>
      </c>
      <c r="K12" s="20" t="n">
        <f aca="false">K13+K14</f>
        <v>-0.2</v>
      </c>
      <c r="L12" s="20" t="n">
        <f aca="false">L13+L14</f>
        <v>0</v>
      </c>
      <c r="M12" s="21" t="n">
        <f aca="false">M13+M14</f>
        <v>-0.8</v>
      </c>
      <c r="N12" s="20" t="n">
        <f aca="false">N13+N14</f>
        <v>-0.2</v>
      </c>
      <c r="O12" s="20" t="n">
        <f aca="false">O13+O14</f>
        <v>-1.4</v>
      </c>
      <c r="P12" s="20" t="n">
        <f aca="false">P13+P14</f>
        <v>-1.4</v>
      </c>
      <c r="Q12" s="20" t="n">
        <f aca="false">Q13+Q14</f>
        <v>-1</v>
      </c>
      <c r="R12" s="19" t="n">
        <f aca="false">R13+R14</f>
        <v>-0.3</v>
      </c>
      <c r="S12" s="20" t="n">
        <f aca="false">S13+S14</f>
        <v>-0.5</v>
      </c>
      <c r="T12" s="20" t="n">
        <f aca="false">T13+T14</f>
        <v>0</v>
      </c>
      <c r="U12" s="21" t="n">
        <f aca="false">U13+U14</f>
        <v>0</v>
      </c>
      <c r="V12" s="20" t="n">
        <f aca="false">V13+V14</f>
        <v>0.6</v>
      </c>
      <c r="W12" s="20" t="n">
        <f aca="false">W13+W14</f>
        <v>-1.2</v>
      </c>
      <c r="X12" s="20" t="n">
        <f aca="false">X13+X14</f>
        <v>0</v>
      </c>
      <c r="Y12" s="21" t="n">
        <f aca="false">Y13+Y14</f>
        <v>0</v>
      </c>
      <c r="Z12" s="20" t="n">
        <f aca="false">Z13+Z14</f>
        <v>0</v>
      </c>
      <c r="AA12" s="20" t="n">
        <f aca="false">AA13+AA14</f>
        <v>0</v>
      </c>
      <c r="AB12" s="20" t="n">
        <f aca="false">AB13+AB14</f>
        <v>0</v>
      </c>
      <c r="AC12" s="21" t="n">
        <v>0</v>
      </c>
      <c r="AD12" s="20" t="n">
        <v>0</v>
      </c>
      <c r="AE12" s="20" t="n">
        <v>0</v>
      </c>
      <c r="AF12" s="20" t="n">
        <v>0</v>
      </c>
      <c r="AG12" s="21" t="n">
        <v>0</v>
      </c>
      <c r="AH12" s="20" t="n">
        <v>0</v>
      </c>
      <c r="AI12" s="20" t="n">
        <v>0</v>
      </c>
      <c r="AJ12" s="20" t="n">
        <v>0</v>
      </c>
      <c r="AK12" s="21" t="n">
        <v>0</v>
      </c>
      <c r="AL12" s="20" t="n">
        <v>0</v>
      </c>
      <c r="AM12" s="20" t="n">
        <v>0</v>
      </c>
      <c r="AN12" s="20" t="n">
        <v>0</v>
      </c>
    </row>
    <row r="13" s="17" customFormat="true" ht="12.75" hidden="false" customHeight="false" outlineLevel="0" collapsed="false">
      <c r="A13" s="86" t="s">
        <v>128</v>
      </c>
      <c r="B13" s="19" t="n">
        <v>0.8</v>
      </c>
      <c r="C13" s="20" t="n">
        <v>2.3</v>
      </c>
      <c r="D13" s="20" t="n">
        <v>0.4</v>
      </c>
      <c r="E13" s="20" t="n">
        <v>2.9</v>
      </c>
      <c r="F13" s="19" t="n">
        <v>-0.1</v>
      </c>
      <c r="G13" s="20" t="n">
        <v>-1.9</v>
      </c>
      <c r="H13" s="20" t="n">
        <v>1.8</v>
      </c>
      <c r="I13" s="21" t="n">
        <v>0.8</v>
      </c>
      <c r="J13" s="19" t="n">
        <v>0.4</v>
      </c>
      <c r="K13" s="20" t="n">
        <v>-0.2</v>
      </c>
      <c r="L13" s="20" t="n">
        <v>0</v>
      </c>
      <c r="M13" s="21" t="n">
        <v>-0.8</v>
      </c>
      <c r="N13" s="19" t="n">
        <v>-0.2</v>
      </c>
      <c r="O13" s="20" t="n">
        <v>-1.4</v>
      </c>
      <c r="P13" s="20" t="n">
        <v>-1.4</v>
      </c>
      <c r="Q13" s="21" t="n">
        <v>-1</v>
      </c>
      <c r="R13" s="19" t="n">
        <v>-0.3</v>
      </c>
      <c r="S13" s="20" t="n">
        <v>-0.5</v>
      </c>
      <c r="T13" s="20" t="n">
        <v>0</v>
      </c>
      <c r="U13" s="21" t="n">
        <v>0</v>
      </c>
      <c r="V13" s="20" t="n">
        <v>0.6</v>
      </c>
      <c r="W13" s="20" t="n">
        <v>-1.2</v>
      </c>
      <c r="X13" s="20" t="n">
        <v>0</v>
      </c>
      <c r="Y13" s="21" t="n">
        <v>0</v>
      </c>
      <c r="Z13" s="20" t="n">
        <v>0</v>
      </c>
      <c r="AA13" s="20" t="n">
        <v>0</v>
      </c>
      <c r="AB13" s="20" t="n">
        <v>0</v>
      </c>
      <c r="AC13" s="21" t="n">
        <v>0</v>
      </c>
      <c r="AD13" s="20" t="n">
        <v>0</v>
      </c>
      <c r="AE13" s="20" t="n">
        <v>0</v>
      </c>
      <c r="AF13" s="20" t="n">
        <v>0</v>
      </c>
      <c r="AG13" s="21" t="n">
        <v>0</v>
      </c>
      <c r="AH13" s="20" t="n">
        <v>0</v>
      </c>
      <c r="AI13" s="20" t="n">
        <v>0</v>
      </c>
      <c r="AJ13" s="20" t="n">
        <v>0</v>
      </c>
      <c r="AK13" s="21" t="n">
        <v>0</v>
      </c>
      <c r="AL13" s="20" t="n">
        <v>0</v>
      </c>
      <c r="AM13" s="20" t="n">
        <v>0</v>
      </c>
      <c r="AN13" s="20" t="n">
        <v>0</v>
      </c>
    </row>
    <row r="14" s="17" customFormat="true" ht="22.5" hidden="false" customHeight="false" outlineLevel="0" collapsed="false">
      <c r="A14" s="86" t="s">
        <v>134</v>
      </c>
      <c r="B14" s="19" t="n">
        <v>0</v>
      </c>
      <c r="C14" s="20" t="n">
        <v>0</v>
      </c>
      <c r="D14" s="20" t="n">
        <v>0</v>
      </c>
      <c r="E14" s="20" t="n">
        <v>0</v>
      </c>
      <c r="F14" s="19" t="n">
        <v>18</v>
      </c>
      <c r="G14" s="20" t="n">
        <v>-12.3</v>
      </c>
      <c r="H14" s="20" t="n">
        <v>-7.9</v>
      </c>
      <c r="I14" s="21" t="n">
        <f aca="false">2.3+2.1</f>
        <v>4.4</v>
      </c>
      <c r="J14" s="19" t="n">
        <v>-2.1</v>
      </c>
      <c r="K14" s="20" t="n">
        <v>0</v>
      </c>
      <c r="L14" s="20" t="n">
        <v>0</v>
      </c>
      <c r="M14" s="21" t="n">
        <v>0</v>
      </c>
      <c r="N14" s="19" t="n">
        <v>0</v>
      </c>
      <c r="O14" s="20" t="n">
        <v>0</v>
      </c>
      <c r="P14" s="20" t="n">
        <v>0</v>
      </c>
      <c r="Q14" s="21" t="n">
        <v>0</v>
      </c>
      <c r="R14" s="19" t="n">
        <v>0</v>
      </c>
      <c r="S14" s="20" t="n">
        <v>0</v>
      </c>
      <c r="T14" s="20" t="n">
        <v>0</v>
      </c>
      <c r="U14" s="21" t="n">
        <v>0</v>
      </c>
      <c r="V14" s="20" t="n">
        <v>0</v>
      </c>
      <c r="W14" s="20" t="n">
        <v>0</v>
      </c>
      <c r="X14" s="20" t="n">
        <v>0</v>
      </c>
      <c r="Y14" s="21" t="n">
        <v>0</v>
      </c>
      <c r="Z14" s="20" t="n">
        <v>0</v>
      </c>
      <c r="AA14" s="20" t="n">
        <v>0</v>
      </c>
      <c r="AB14" s="20" t="n">
        <v>0</v>
      </c>
      <c r="AC14" s="21" t="n">
        <v>0</v>
      </c>
      <c r="AD14" s="20" t="n">
        <v>0</v>
      </c>
      <c r="AE14" s="20" t="n">
        <v>0</v>
      </c>
      <c r="AF14" s="20" t="n">
        <v>0</v>
      </c>
      <c r="AG14" s="21" t="n">
        <v>0</v>
      </c>
      <c r="AH14" s="20" t="n">
        <v>0</v>
      </c>
      <c r="AI14" s="20" t="n">
        <v>0</v>
      </c>
      <c r="AJ14" s="20" t="n">
        <v>0</v>
      </c>
      <c r="AK14" s="21" t="n">
        <v>0</v>
      </c>
      <c r="AL14" s="20" t="n">
        <v>0</v>
      </c>
      <c r="AM14" s="20" t="n">
        <v>0</v>
      </c>
      <c r="AN14" s="20" t="n">
        <v>0</v>
      </c>
    </row>
    <row r="15" s="17" customFormat="true" ht="12.75" hidden="false" customHeight="false" outlineLevel="0" collapsed="false">
      <c r="A15" s="130" t="s">
        <v>135</v>
      </c>
      <c r="B15" s="19" t="n">
        <v>-2.3</v>
      </c>
      <c r="C15" s="20" t="n">
        <v>27.3</v>
      </c>
      <c r="D15" s="20" t="n">
        <v>-148.2</v>
      </c>
      <c r="E15" s="20" t="n">
        <v>-218.9</v>
      </c>
      <c r="F15" s="19" t="n">
        <v>-160.2</v>
      </c>
      <c r="G15" s="20" t="n">
        <v>180.3</v>
      </c>
      <c r="H15" s="20" t="n">
        <v>474.8</v>
      </c>
      <c r="I15" s="21" t="n">
        <v>-543.8</v>
      </c>
      <c r="J15" s="19" t="n">
        <v>-2835.6</v>
      </c>
      <c r="K15" s="20" t="n">
        <v>686.1</v>
      </c>
      <c r="L15" s="20" t="n">
        <v>477.8</v>
      </c>
      <c r="M15" s="21" t="n">
        <v>296.3</v>
      </c>
      <c r="N15" s="19" t="n">
        <v>235.9</v>
      </c>
      <c r="O15" s="20" t="n">
        <v>-183.2</v>
      </c>
      <c r="P15" s="20" t="n">
        <v>161</v>
      </c>
      <c r="Q15" s="21" t="n">
        <v>204</v>
      </c>
      <c r="R15" s="19" t="n">
        <v>184.3</v>
      </c>
      <c r="S15" s="20" t="n">
        <v>-102.3</v>
      </c>
      <c r="T15" s="20" t="n">
        <v>112.4</v>
      </c>
      <c r="U15" s="21" t="n">
        <v>-46.2</v>
      </c>
      <c r="V15" s="20" t="n">
        <v>135.7</v>
      </c>
      <c r="W15" s="20" t="n">
        <v>222.5</v>
      </c>
      <c r="X15" s="20" t="n">
        <v>58.2</v>
      </c>
      <c r="Y15" s="21" t="n">
        <v>-18.4</v>
      </c>
      <c r="Z15" s="20" t="n">
        <v>91.4</v>
      </c>
      <c r="AA15" s="20" t="n">
        <f aca="false">-41.9+10.3</f>
        <v>-31.6</v>
      </c>
      <c r="AB15" s="20" t="n">
        <f aca="false">-44.9-5.1</f>
        <v>-50</v>
      </c>
      <c r="AC15" s="21" t="n">
        <v>-22.4</v>
      </c>
      <c r="AD15" s="20" t="n">
        <v>9.1</v>
      </c>
      <c r="AE15" s="20" t="n">
        <v>-38.7</v>
      </c>
      <c r="AF15" s="20" t="n">
        <v>57.9</v>
      </c>
      <c r="AG15" s="21" t="n">
        <v>-10.6</v>
      </c>
      <c r="AH15" s="20" t="n">
        <v>19.4</v>
      </c>
      <c r="AI15" s="20" t="n">
        <v>-1.9</v>
      </c>
      <c r="AJ15" s="20" t="n">
        <v>16.1</v>
      </c>
      <c r="AK15" s="21" t="n">
        <v>53.9</v>
      </c>
      <c r="AL15" s="20" t="n">
        <v>-94</v>
      </c>
      <c r="AM15" s="20" t="n">
        <v>-44.1</v>
      </c>
      <c r="AN15" s="20" t="n">
        <v>68.4</v>
      </c>
    </row>
    <row r="16" s="131" customFormat="true" ht="22.5" hidden="false" customHeight="false" outlineLevel="0" collapsed="false">
      <c r="A16" s="106" t="s">
        <v>54</v>
      </c>
      <c r="B16" s="92" t="n">
        <f aca="false">B5+B12+B15</f>
        <v>37.8</v>
      </c>
      <c r="C16" s="93" t="n">
        <f aca="false">C5+C12+C15</f>
        <v>17.4</v>
      </c>
      <c r="D16" s="93" t="n">
        <f aca="false">D5+D12+D15</f>
        <v>36.3</v>
      </c>
      <c r="E16" s="93" t="n">
        <f aca="false">E5+E12+E15</f>
        <v>-8.49999999999997</v>
      </c>
      <c r="F16" s="92" t="n">
        <f aca="false">F5+F12+F15</f>
        <v>72.5</v>
      </c>
      <c r="G16" s="93" t="n">
        <f aca="false">G5+G12+G15</f>
        <v>64.8</v>
      </c>
      <c r="H16" s="93" t="n">
        <f aca="false">H5+H12+H15</f>
        <v>53.4</v>
      </c>
      <c r="I16" s="94" t="n">
        <f aca="false">I5+I12+I15</f>
        <v>-307.9</v>
      </c>
      <c r="J16" s="92" t="n">
        <f aca="false">J5+J12+J15</f>
        <v>-23.9999999999995</v>
      </c>
      <c r="K16" s="93" t="n">
        <f aca="false">K5+K12+K15</f>
        <v>43.5999999999999</v>
      </c>
      <c r="L16" s="93" t="n">
        <f aca="false">L5+L12+L15</f>
        <v>58.8</v>
      </c>
      <c r="M16" s="94" t="n">
        <f aca="false">M5+M12+M15</f>
        <v>19.5000000000001</v>
      </c>
      <c r="N16" s="92" t="n">
        <f aca="false">N5+N12+N15</f>
        <v>28.5</v>
      </c>
      <c r="O16" s="93" t="n">
        <f aca="false">O5+O12+O15</f>
        <v>22.8</v>
      </c>
      <c r="P16" s="93" t="n">
        <f aca="false">P5+P12+P15</f>
        <v>24.4</v>
      </c>
      <c r="Q16" s="94" t="n">
        <f aca="false">Q5+Q12+Q15</f>
        <v>1.79999999999998</v>
      </c>
      <c r="R16" s="92" t="n">
        <f aca="false">R5+R12+R15</f>
        <v>26.8</v>
      </c>
      <c r="S16" s="93" t="n">
        <f aca="false">S5+S12+S15</f>
        <v>11.4</v>
      </c>
      <c r="T16" s="93" t="n">
        <f aca="false">T5+T12+T15</f>
        <v>-8.09999999999999</v>
      </c>
      <c r="U16" s="94" t="n">
        <f aca="false">U5+U12+U15</f>
        <v>-11.8</v>
      </c>
      <c r="V16" s="93" t="n">
        <f aca="false">V5+V12+V15</f>
        <v>53.7</v>
      </c>
      <c r="W16" s="93" t="n">
        <f aca="false">W5+W12+W15</f>
        <v>12.3</v>
      </c>
      <c r="X16" s="93" t="n">
        <f aca="false">X5+X12+X15</f>
        <v>18.9</v>
      </c>
      <c r="Y16" s="94" t="n">
        <f aca="false">Y5+Y12+Y15</f>
        <v>0.600000000000001</v>
      </c>
      <c r="Z16" s="93" t="n">
        <f aca="false">Z5+Z12+Z15</f>
        <v>16.1</v>
      </c>
      <c r="AA16" s="93" t="n">
        <f aca="false">AA5+AA12+AA15</f>
        <v>29.1</v>
      </c>
      <c r="AB16" s="93" t="n">
        <f aca="false">AB5+AB12+AB15</f>
        <v>20.2</v>
      </c>
      <c r="AC16" s="94" t="n">
        <f aca="false">AC5+AC12+AC15</f>
        <v>10.1</v>
      </c>
      <c r="AD16" s="93" t="n">
        <f aca="false">AD5+AD12+AD15</f>
        <v>24.9</v>
      </c>
      <c r="AE16" s="93" t="n">
        <f aca="false">AE5+AE12+AE15</f>
        <v>22.8</v>
      </c>
      <c r="AF16" s="93" t="n">
        <f aca="false">AF5+AF12+AF15</f>
        <v>23.6</v>
      </c>
      <c r="AG16" s="94" t="n">
        <f aca="false">AG5+AG12+AG15</f>
        <v>23.1</v>
      </c>
      <c r="AH16" s="93" t="n">
        <f aca="false">AH5+AH12+AH15</f>
        <v>15.2</v>
      </c>
      <c r="AI16" s="93" t="n">
        <f aca="false">AI5+AI12+AI15</f>
        <v>27.5</v>
      </c>
      <c r="AJ16" s="93" t="n">
        <f aca="false">AJ5+AJ12+AJ15</f>
        <v>19.5</v>
      </c>
      <c r="AK16" s="94" t="n">
        <f aca="false">AK5+AK12+AK15</f>
        <v>22.9</v>
      </c>
      <c r="AL16" s="93" t="n">
        <f aca="false">AL5+AL12+AL15</f>
        <v>23</v>
      </c>
      <c r="AM16" s="93" t="n">
        <f aca="false">AM5+AM12+AM15</f>
        <v>5.09999999999999</v>
      </c>
      <c r="AN16" s="93" t="n">
        <f aca="false">AN5+AN12+AN15</f>
        <v>16.4</v>
      </c>
    </row>
    <row r="17" s="17" customFormat="true" ht="12.75" hidden="false" customHeight="false" outlineLevel="0" collapsed="false">
      <c r="A17" s="88"/>
      <c r="B17" s="19"/>
      <c r="C17" s="20"/>
      <c r="D17" s="20"/>
      <c r="E17" s="20"/>
      <c r="F17" s="19"/>
      <c r="G17" s="20"/>
      <c r="H17" s="20"/>
      <c r="I17" s="21"/>
      <c r="J17" s="19"/>
      <c r="K17" s="20"/>
      <c r="L17" s="20"/>
      <c r="M17" s="21"/>
      <c r="N17" s="19"/>
      <c r="O17" s="20"/>
      <c r="P17" s="20"/>
      <c r="Q17" s="21"/>
      <c r="R17" s="19"/>
      <c r="S17" s="20"/>
      <c r="T17" s="20"/>
      <c r="U17" s="21"/>
      <c r="V17" s="20"/>
      <c r="W17" s="20"/>
      <c r="X17" s="20"/>
      <c r="Y17" s="21"/>
      <c r="Z17" s="20"/>
      <c r="AA17" s="20"/>
      <c r="AB17" s="20"/>
      <c r="AC17" s="21"/>
      <c r="AD17" s="20"/>
      <c r="AE17" s="20"/>
      <c r="AF17" s="20"/>
      <c r="AG17" s="21"/>
      <c r="AH17" s="20"/>
      <c r="AI17" s="20"/>
      <c r="AJ17" s="20"/>
      <c r="AK17" s="21"/>
      <c r="AL17" s="20"/>
      <c r="AM17" s="20"/>
      <c r="AN17" s="20"/>
    </row>
    <row r="18" s="17" customFormat="true" ht="12.75" hidden="false" customHeight="false" outlineLevel="0" collapsed="false">
      <c r="A18" s="88" t="s">
        <v>136</v>
      </c>
      <c r="B18" s="19" t="n">
        <v>14.6</v>
      </c>
      <c r="C18" s="20" t="n">
        <v>0</v>
      </c>
      <c r="D18" s="20" t="n">
        <v>0</v>
      </c>
      <c r="E18" s="20" t="n">
        <v>0</v>
      </c>
      <c r="F18" s="19" t="n">
        <v>0.1</v>
      </c>
      <c r="G18" s="20" t="n">
        <v>25.4</v>
      </c>
      <c r="H18" s="20" t="n">
        <v>0</v>
      </c>
      <c r="I18" s="21" t="n">
        <v>2.6</v>
      </c>
      <c r="J18" s="19" t="n">
        <v>0</v>
      </c>
      <c r="K18" s="20" t="n">
        <v>4.1</v>
      </c>
      <c r="L18" s="20" t="n">
        <v>0.1</v>
      </c>
      <c r="M18" s="21" t="n">
        <v>-0.1</v>
      </c>
      <c r="N18" s="19" t="n">
        <v>0</v>
      </c>
      <c r="O18" s="20" t="n">
        <v>0</v>
      </c>
      <c r="P18" s="20" t="n">
        <v>0.2</v>
      </c>
      <c r="Q18" s="21" t="n">
        <v>0</v>
      </c>
      <c r="R18" s="19" t="n">
        <v>0</v>
      </c>
      <c r="S18" s="20" t="n">
        <v>0</v>
      </c>
      <c r="T18" s="20" t="n">
        <v>0</v>
      </c>
      <c r="U18" s="21" t="n">
        <v>1.4</v>
      </c>
      <c r="V18" s="20" t="n">
        <v>6.8</v>
      </c>
      <c r="W18" s="20" t="n">
        <f aca="false">R18+S18</f>
        <v>0</v>
      </c>
      <c r="X18" s="20" t="n">
        <v>0</v>
      </c>
      <c r="Y18" s="21" t="n">
        <v>0</v>
      </c>
      <c r="Z18" s="20" t="n">
        <v>0</v>
      </c>
      <c r="AA18" s="20" t="n">
        <v>0</v>
      </c>
      <c r="AB18" s="20" t="n">
        <v>0</v>
      </c>
      <c r="AC18" s="21" t="n">
        <v>0.5</v>
      </c>
      <c r="AD18" s="20" t="n">
        <v>0</v>
      </c>
      <c r="AE18" s="20" t="n">
        <v>0</v>
      </c>
      <c r="AF18" s="20" t="n">
        <v>1.2</v>
      </c>
      <c r="AG18" s="21" t="n">
        <v>5.3</v>
      </c>
      <c r="AH18" s="20" t="n">
        <v>0</v>
      </c>
      <c r="AI18" s="20" t="n">
        <v>0</v>
      </c>
      <c r="AJ18" s="20" t="n">
        <v>23.1</v>
      </c>
      <c r="AK18" s="21" t="n">
        <v>0</v>
      </c>
      <c r="AL18" s="20" t="n">
        <v>0</v>
      </c>
      <c r="AM18" s="20" t="n">
        <v>189.6</v>
      </c>
      <c r="AN18" s="20" t="n">
        <v>0</v>
      </c>
    </row>
    <row r="19" s="17" customFormat="true" ht="12.75" hidden="false" customHeight="false" outlineLevel="0" collapsed="false">
      <c r="A19" s="88" t="s">
        <v>137</v>
      </c>
      <c r="B19" s="19" t="n">
        <v>2.3</v>
      </c>
      <c r="C19" s="20" t="n">
        <v>4.7</v>
      </c>
      <c r="D19" s="20" t="n">
        <v>0.6</v>
      </c>
      <c r="E19" s="20" t="n">
        <v>0</v>
      </c>
      <c r="F19" s="19" t="n">
        <v>0</v>
      </c>
      <c r="G19" s="20" t="n">
        <v>-3.7</v>
      </c>
      <c r="H19" s="20" t="n">
        <v>-0.7</v>
      </c>
      <c r="I19" s="21" t="n">
        <v>0</v>
      </c>
      <c r="J19" s="19" t="n">
        <v>0.3</v>
      </c>
      <c r="K19" s="20" t="n">
        <v>0.2</v>
      </c>
      <c r="L19" s="20" t="n">
        <v>5.2</v>
      </c>
      <c r="M19" s="21" t="n">
        <v>-10.7</v>
      </c>
      <c r="N19" s="19" t="n">
        <v>3.8</v>
      </c>
      <c r="O19" s="20" t="n">
        <v>-0.5</v>
      </c>
      <c r="P19" s="20" t="n">
        <v>-0.4</v>
      </c>
      <c r="Q19" s="21" t="n">
        <v>-5.7</v>
      </c>
      <c r="R19" s="19" t="n">
        <v>18.2</v>
      </c>
      <c r="S19" s="20" t="n">
        <v>-0.2</v>
      </c>
      <c r="T19" s="20" t="n">
        <v>7.4</v>
      </c>
      <c r="U19" s="21" t="n">
        <v>4.3</v>
      </c>
      <c r="V19" s="20" t="n">
        <v>12.3</v>
      </c>
      <c r="W19" s="20" t="n">
        <v>2.5</v>
      </c>
      <c r="X19" s="20" t="n">
        <v>0</v>
      </c>
      <c r="Y19" s="21" t="n">
        <v>3.7</v>
      </c>
      <c r="Z19" s="20" t="n">
        <f aca="false">120.3-20.9</f>
        <v>99.4</v>
      </c>
      <c r="AA19" s="20" t="n">
        <f aca="false">-3.7+6.8</f>
        <v>3.1</v>
      </c>
      <c r="AB19" s="20" t="n">
        <f aca="false">-11.7+3</f>
        <v>-8.7</v>
      </c>
      <c r="AC19" s="21" t="n">
        <v>0</v>
      </c>
      <c r="AD19" s="20" t="n">
        <f aca="false">0.1+0.2</f>
        <v>0.3</v>
      </c>
      <c r="AE19" s="20" t="n">
        <v>4.9</v>
      </c>
      <c r="AF19" s="20" t="n">
        <v>0</v>
      </c>
      <c r="AG19" s="21" t="n">
        <v>0.1</v>
      </c>
      <c r="AH19" s="20" t="n">
        <v>50.9</v>
      </c>
      <c r="AI19" s="20" t="n">
        <v>3.1</v>
      </c>
      <c r="AJ19" s="20" t="n">
        <v>0</v>
      </c>
      <c r="AK19" s="21" t="n">
        <v>0.3</v>
      </c>
      <c r="AL19" s="20" t="n">
        <v>28.7</v>
      </c>
      <c r="AM19" s="20" t="n">
        <v>1.6</v>
      </c>
      <c r="AN19" s="20" t="n">
        <v>3.9</v>
      </c>
    </row>
    <row r="20" s="11" customFormat="true" ht="12.75" hidden="false" customHeight="false" outlineLevel="0" collapsed="false">
      <c r="A20" s="124" t="s">
        <v>138</v>
      </c>
      <c r="B20" s="19" t="n">
        <v>0</v>
      </c>
      <c r="C20" s="20" t="n">
        <v>1.4</v>
      </c>
      <c r="D20" s="20" t="n">
        <v>1.3</v>
      </c>
      <c r="E20" s="20" t="n">
        <v>0.1</v>
      </c>
      <c r="F20" s="19" t="n">
        <v>0</v>
      </c>
      <c r="G20" s="20" t="n">
        <v>2.4</v>
      </c>
      <c r="H20" s="20" t="n">
        <v>0.4</v>
      </c>
      <c r="I20" s="21" t="n">
        <v>4.3</v>
      </c>
      <c r="J20" s="19" t="n">
        <v>0</v>
      </c>
      <c r="K20" s="20" t="n">
        <v>4</v>
      </c>
      <c r="L20" s="20" t="n">
        <v>0.1</v>
      </c>
      <c r="M20" s="21" t="n">
        <v>0.1</v>
      </c>
      <c r="N20" s="19" t="n">
        <f aca="false">0.3-0.1</f>
        <v>0.2</v>
      </c>
      <c r="O20" s="20" t="n">
        <v>3.5</v>
      </c>
      <c r="P20" s="20" t="n">
        <v>1</v>
      </c>
      <c r="Q20" s="21" t="n">
        <v>0.1</v>
      </c>
      <c r="R20" s="19" t="n">
        <v>0</v>
      </c>
      <c r="S20" s="20" t="n">
        <v>4.4</v>
      </c>
      <c r="T20" s="20" t="n">
        <v>0.3</v>
      </c>
      <c r="U20" s="21" t="n">
        <v>0.2</v>
      </c>
      <c r="V20" s="20" t="n">
        <v>0</v>
      </c>
      <c r="W20" s="20" t="n">
        <v>4.1</v>
      </c>
      <c r="X20" s="20" t="n">
        <v>0</v>
      </c>
      <c r="Y20" s="21" t="n">
        <v>0</v>
      </c>
      <c r="Z20" s="20" t="n">
        <v>0</v>
      </c>
      <c r="AA20" s="20" t="n">
        <v>3.4</v>
      </c>
      <c r="AB20" s="20" t="n">
        <v>0</v>
      </c>
      <c r="AC20" s="21" t="n">
        <v>0</v>
      </c>
      <c r="AD20" s="20" t="n">
        <v>0</v>
      </c>
      <c r="AE20" s="20" t="n">
        <v>0</v>
      </c>
      <c r="AF20" s="20" t="n">
        <v>4</v>
      </c>
      <c r="AG20" s="21" t="n">
        <v>0</v>
      </c>
      <c r="AH20" s="20" t="n">
        <v>0</v>
      </c>
      <c r="AI20" s="20" t="n">
        <v>87.5</v>
      </c>
      <c r="AJ20" s="20" t="n">
        <v>0.1</v>
      </c>
      <c r="AK20" s="21" t="n">
        <v>0</v>
      </c>
      <c r="AL20" s="20" t="n">
        <v>0</v>
      </c>
      <c r="AM20" s="20" t="n">
        <v>5.4</v>
      </c>
      <c r="AN20" s="20" t="n">
        <v>0.1</v>
      </c>
    </row>
    <row r="21" s="11" customFormat="true" ht="12.75" hidden="false" customHeight="false" outlineLevel="0" collapsed="false">
      <c r="A21" s="124" t="s">
        <v>139</v>
      </c>
      <c r="B21" s="19" t="n">
        <v>0</v>
      </c>
      <c r="C21" s="20" t="n">
        <v>0</v>
      </c>
      <c r="D21" s="20" t="n">
        <v>0</v>
      </c>
      <c r="E21" s="20" t="n">
        <v>0</v>
      </c>
      <c r="F21" s="19" t="n">
        <v>0</v>
      </c>
      <c r="G21" s="20" t="n">
        <v>0</v>
      </c>
      <c r="H21" s="20" t="n">
        <v>0</v>
      </c>
      <c r="I21" s="20" t="n">
        <v>0</v>
      </c>
      <c r="J21" s="19" t="n">
        <v>0</v>
      </c>
      <c r="K21" s="20" t="n">
        <v>0</v>
      </c>
      <c r="L21" s="20" t="n">
        <v>0</v>
      </c>
      <c r="M21" s="20" t="n">
        <v>0</v>
      </c>
      <c r="N21" s="19" t="n">
        <v>0</v>
      </c>
      <c r="O21" s="20" t="n">
        <v>0</v>
      </c>
      <c r="P21" s="20" t="n">
        <v>0</v>
      </c>
      <c r="Q21" s="20" t="n">
        <v>0</v>
      </c>
      <c r="R21" s="19" t="n">
        <v>0</v>
      </c>
      <c r="S21" s="20" t="n">
        <v>0</v>
      </c>
      <c r="T21" s="20" t="n">
        <v>0</v>
      </c>
      <c r="U21" s="20" t="n">
        <v>0</v>
      </c>
      <c r="V21" s="20" t="n">
        <v>0</v>
      </c>
      <c r="W21" s="20" t="n">
        <v>0</v>
      </c>
      <c r="X21" s="20" t="n">
        <v>-0.9</v>
      </c>
      <c r="Y21" s="21" t="n">
        <v>-3.9</v>
      </c>
      <c r="Z21" s="20" t="n">
        <v>0.1</v>
      </c>
      <c r="AA21" s="20" t="n">
        <v>0</v>
      </c>
      <c r="AB21" s="20" t="n">
        <v>0</v>
      </c>
      <c r="AC21" s="21" t="n">
        <v>-0.1</v>
      </c>
      <c r="AD21" s="20" t="n">
        <v>0</v>
      </c>
      <c r="AE21" s="20" t="n">
        <v>0</v>
      </c>
      <c r="AF21" s="20" t="n">
        <v>0</v>
      </c>
      <c r="AG21" s="21" t="n">
        <v>0</v>
      </c>
      <c r="AH21" s="20" t="n">
        <v>0</v>
      </c>
      <c r="AI21" s="20" t="n">
        <v>0</v>
      </c>
      <c r="AJ21" s="20" t="n">
        <v>0</v>
      </c>
      <c r="AK21" s="21" t="n">
        <v>0</v>
      </c>
      <c r="AL21" s="20" t="n">
        <v>0</v>
      </c>
      <c r="AM21" s="20" t="n">
        <v>0</v>
      </c>
      <c r="AN21" s="20" t="n">
        <v>0</v>
      </c>
    </row>
    <row r="22" s="11" customFormat="true" ht="12.75" hidden="false" customHeight="false" outlineLevel="0" collapsed="false">
      <c r="A22" s="88" t="s">
        <v>140</v>
      </c>
      <c r="B22" s="19" t="n">
        <v>0</v>
      </c>
      <c r="C22" s="20" t="n">
        <v>0</v>
      </c>
      <c r="D22" s="20" t="n">
        <v>0</v>
      </c>
      <c r="E22" s="20" t="n">
        <v>0</v>
      </c>
      <c r="F22" s="19" t="n">
        <v>0</v>
      </c>
      <c r="G22" s="20" t="n">
        <v>0</v>
      </c>
      <c r="H22" s="20" t="n">
        <v>0</v>
      </c>
      <c r="I22" s="21" t="n">
        <v>0</v>
      </c>
      <c r="J22" s="19" t="n">
        <v>0</v>
      </c>
      <c r="K22" s="20" t="n">
        <v>0</v>
      </c>
      <c r="L22" s="20" t="n">
        <v>0</v>
      </c>
      <c r="M22" s="21" t="n">
        <v>0</v>
      </c>
      <c r="N22" s="19" t="n">
        <v>0</v>
      </c>
      <c r="O22" s="20" t="n">
        <v>0</v>
      </c>
      <c r="P22" s="20" t="n">
        <v>0</v>
      </c>
      <c r="Q22" s="21" t="n">
        <v>0</v>
      </c>
      <c r="R22" s="19" t="n">
        <v>0</v>
      </c>
      <c r="S22" s="20" t="n">
        <v>2</v>
      </c>
      <c r="T22" s="20" t="n">
        <v>0</v>
      </c>
      <c r="U22" s="21" t="n">
        <v>0</v>
      </c>
      <c r="V22" s="20" t="n">
        <v>0</v>
      </c>
      <c r="W22" s="20" t="n">
        <v>0</v>
      </c>
      <c r="X22" s="20" t="n">
        <v>0</v>
      </c>
      <c r="Y22" s="21" t="n">
        <v>0</v>
      </c>
      <c r="Z22" s="20" t="n">
        <v>0</v>
      </c>
      <c r="AA22" s="20" t="n">
        <v>0</v>
      </c>
      <c r="AB22" s="20" t="n">
        <v>0</v>
      </c>
      <c r="AC22" s="21" t="n">
        <v>0</v>
      </c>
      <c r="AD22" s="20" t="n">
        <v>0</v>
      </c>
      <c r="AE22" s="20" t="n">
        <v>0</v>
      </c>
      <c r="AF22" s="20" t="n">
        <v>0</v>
      </c>
      <c r="AG22" s="21" t="n">
        <v>0</v>
      </c>
      <c r="AH22" s="20" t="n">
        <v>0</v>
      </c>
      <c r="AI22" s="20" t="n">
        <v>0</v>
      </c>
      <c r="AJ22" s="20" t="n">
        <v>0</v>
      </c>
      <c r="AK22" s="21" t="n">
        <v>0</v>
      </c>
      <c r="AL22" s="20" t="n">
        <v>0</v>
      </c>
      <c r="AM22" s="20" t="n">
        <v>0</v>
      </c>
      <c r="AN22" s="20" t="n">
        <v>0</v>
      </c>
    </row>
    <row r="23" s="95" customFormat="true" ht="12.75" hidden="false" customHeight="false" outlineLevel="0" collapsed="false">
      <c r="A23" s="106" t="s">
        <v>55</v>
      </c>
      <c r="B23" s="92" t="n">
        <f aca="false">SUM(B18:B22)</f>
        <v>16.9</v>
      </c>
      <c r="C23" s="93" t="n">
        <f aca="false">SUM(C18:C22)</f>
        <v>6.1</v>
      </c>
      <c r="D23" s="93" t="n">
        <f aca="false">SUM(D18:D22)</f>
        <v>1.9</v>
      </c>
      <c r="E23" s="94" t="n">
        <f aca="false">SUM(E18:E22)</f>
        <v>0.1</v>
      </c>
      <c r="F23" s="93" t="n">
        <f aca="false">SUM(F18:F22)</f>
        <v>0.1</v>
      </c>
      <c r="G23" s="93" t="n">
        <f aca="false">SUM(G18:G22)</f>
        <v>24.1</v>
      </c>
      <c r="H23" s="93" t="n">
        <f aca="false">SUM(H18:H22)</f>
        <v>-0.3</v>
      </c>
      <c r="I23" s="93" t="n">
        <f aca="false">SUM(I18:I22)</f>
        <v>6.9</v>
      </c>
      <c r="J23" s="92" t="n">
        <f aca="false">SUM(J18:J22)</f>
        <v>0.3</v>
      </c>
      <c r="K23" s="93" t="n">
        <f aca="false">SUM(K18:K22)</f>
        <v>8.3</v>
      </c>
      <c r="L23" s="93" t="n">
        <f aca="false">SUM(L18:L22)</f>
        <v>5.4</v>
      </c>
      <c r="M23" s="94" t="n">
        <f aca="false">SUM(M18:M22)</f>
        <v>-10.7</v>
      </c>
      <c r="N23" s="93" t="n">
        <f aca="false">SUM(N18:N22)</f>
        <v>4</v>
      </c>
      <c r="O23" s="93" t="n">
        <f aca="false">SUM(O18:O22)</f>
        <v>3</v>
      </c>
      <c r="P23" s="93" t="n">
        <f aca="false">SUM(P18:P22)</f>
        <v>0.8</v>
      </c>
      <c r="Q23" s="93" t="n">
        <f aca="false">SUM(Q18:Q22)</f>
        <v>-5.6</v>
      </c>
      <c r="R23" s="92" t="n">
        <f aca="false">SUM(R18:R22)</f>
        <v>18.2</v>
      </c>
      <c r="S23" s="93" t="n">
        <f aca="false">SUM(S18:S22)</f>
        <v>6.2</v>
      </c>
      <c r="T23" s="93" t="n">
        <f aca="false">SUM(T18:T22)</f>
        <v>7.7</v>
      </c>
      <c r="U23" s="94" t="n">
        <f aca="false">SUM(U18:U22)</f>
        <v>5.9</v>
      </c>
      <c r="V23" s="93" t="n">
        <f aca="false">SUM(V18:V22)</f>
        <v>19.1</v>
      </c>
      <c r="W23" s="93" t="n">
        <f aca="false">SUM(W18:W22)</f>
        <v>6.6</v>
      </c>
      <c r="X23" s="93" t="n">
        <f aca="false">SUM(X18:X22)</f>
        <v>-0.9</v>
      </c>
      <c r="Y23" s="94" t="n">
        <f aca="false">SUM(Y18:Y22)</f>
        <v>-0.2</v>
      </c>
      <c r="Z23" s="93" t="n">
        <f aca="false">SUM(Z18:Z22)</f>
        <v>99.5</v>
      </c>
      <c r="AA23" s="93" t="n">
        <f aca="false">SUM(AA18:AA22)</f>
        <v>6.5</v>
      </c>
      <c r="AB23" s="93" t="n">
        <f aca="false">SUM(AB18:AB22)</f>
        <v>-8.7</v>
      </c>
      <c r="AC23" s="94" t="n">
        <f aca="false">SUM(AC18:AC22)</f>
        <v>0.4</v>
      </c>
      <c r="AD23" s="93" t="n">
        <f aca="false">SUM(AD18:AD22)</f>
        <v>0.3</v>
      </c>
      <c r="AE23" s="93" t="n">
        <f aca="false">SUM(AE18:AE22)</f>
        <v>4.9</v>
      </c>
      <c r="AF23" s="93" t="n">
        <f aca="false">SUM(AF18:AF22)</f>
        <v>5.2</v>
      </c>
      <c r="AG23" s="94" t="n">
        <f aca="false">SUM(AG18:AG22)</f>
        <v>5.4</v>
      </c>
      <c r="AH23" s="93" t="n">
        <f aca="false">SUM(AH18:AH22)</f>
        <v>50.9</v>
      </c>
      <c r="AI23" s="93" t="n">
        <f aca="false">SUM(AI18:AI22)</f>
        <v>90.6</v>
      </c>
      <c r="AJ23" s="93" t="n">
        <f aca="false">SUM(AJ18:AJ22)</f>
        <v>23.2</v>
      </c>
      <c r="AK23" s="94" t="n">
        <f aca="false">SUM(AK18:AK22)</f>
        <v>0.3</v>
      </c>
      <c r="AL23" s="93" t="n">
        <f aca="false">SUM(AL18:AL22)</f>
        <v>28.7</v>
      </c>
      <c r="AM23" s="93" t="n">
        <f aca="false">SUM(AM18:AM22)</f>
        <v>196.6</v>
      </c>
      <c r="AN23" s="93" t="n">
        <f aca="false">SUM(AN18:AN22)</f>
        <v>4</v>
      </c>
    </row>
    <row r="24" customFormat="false" ht="12.75" hidden="false" customHeight="false" outlineLevel="0" collapsed="false">
      <c r="A24" s="132"/>
      <c r="B24" s="19"/>
      <c r="C24" s="20"/>
      <c r="D24" s="20"/>
      <c r="E24" s="20"/>
      <c r="F24" s="19"/>
      <c r="G24" s="20"/>
      <c r="H24" s="20"/>
      <c r="I24" s="21"/>
      <c r="J24" s="19"/>
      <c r="K24" s="20"/>
      <c r="L24" s="20"/>
      <c r="M24" s="21"/>
      <c r="N24" s="19"/>
      <c r="O24" s="20"/>
      <c r="P24" s="20"/>
      <c r="Q24" s="21"/>
      <c r="R24" s="19"/>
      <c r="S24" s="20"/>
      <c r="T24" s="20"/>
      <c r="U24" s="21"/>
      <c r="V24" s="20"/>
      <c r="W24" s="20"/>
      <c r="X24" s="20"/>
      <c r="Y24" s="21"/>
      <c r="Z24" s="20"/>
      <c r="AA24" s="20"/>
      <c r="AB24" s="20"/>
      <c r="AC24" s="20"/>
      <c r="AD24" s="20"/>
      <c r="AE24" s="20"/>
      <c r="AF24" s="20"/>
      <c r="AG24" s="20"/>
      <c r="AH24" s="20"/>
      <c r="AI24" s="20"/>
      <c r="AJ24" s="20"/>
      <c r="AK24" s="20"/>
      <c r="AL24" s="20"/>
      <c r="AM24" s="20"/>
      <c r="AN24" s="20"/>
    </row>
    <row r="25" customFormat="false" ht="12.75" hidden="false" customHeight="false" outlineLevel="0" collapsed="false">
      <c r="A25" s="87" t="s">
        <v>141</v>
      </c>
      <c r="B25" s="19" t="n">
        <f aca="false">B26+B27</f>
        <v>0</v>
      </c>
      <c r="C25" s="20" t="n">
        <f aca="false">C26+C27</f>
        <v>-0.2</v>
      </c>
      <c r="D25" s="20" t="n">
        <f aca="false">D26+D27</f>
        <v>1.6</v>
      </c>
      <c r="E25" s="20" t="n">
        <f aca="false">E26+E27</f>
        <v>-0.6</v>
      </c>
      <c r="F25" s="19" t="n">
        <f aca="false">F26+F27</f>
        <v>0.7</v>
      </c>
      <c r="G25" s="20" t="n">
        <f aca="false">G26+G27</f>
        <v>-0.700000000000003</v>
      </c>
      <c r="H25" s="20" t="n">
        <f aca="false">H26+H27</f>
        <v>2.5</v>
      </c>
      <c r="I25" s="21" t="n">
        <f aca="false">I26+I27</f>
        <v>2.09999999999997</v>
      </c>
      <c r="J25" s="19" t="n">
        <f aca="false">J26+J27</f>
        <v>18</v>
      </c>
      <c r="K25" s="20" t="n">
        <f aca="false">K26+K27</f>
        <v>5.8</v>
      </c>
      <c r="L25" s="20" t="n">
        <f aca="false">L26+L27</f>
        <v>-6.8</v>
      </c>
      <c r="M25" s="21" t="n">
        <f aca="false">M26+M27</f>
        <v>3.3</v>
      </c>
      <c r="N25" s="19" t="n">
        <f aca="false">N26+N27</f>
        <v>-7</v>
      </c>
      <c r="O25" s="20" t="n">
        <f aca="false">O26+O27</f>
        <v>-15.3</v>
      </c>
      <c r="P25" s="20" t="n">
        <f aca="false">P26+P27</f>
        <v>-7.90000000000001</v>
      </c>
      <c r="Q25" s="21" t="n">
        <f aca="false">Q26+Q27</f>
        <v>18</v>
      </c>
      <c r="R25" s="19" t="n">
        <f aca="false">R26+R27</f>
        <v>-15.9</v>
      </c>
      <c r="S25" s="20" t="n">
        <f aca="false">S26+S27</f>
        <v>-5.60000000000001</v>
      </c>
      <c r="T25" s="20" t="n">
        <f aca="false">T26+T27</f>
        <v>-21.9</v>
      </c>
      <c r="U25" s="21" t="n">
        <f aca="false">U26+U27</f>
        <v>7.7</v>
      </c>
      <c r="V25" s="20" t="n">
        <f aca="false">V26+V27</f>
        <v>2.4</v>
      </c>
      <c r="W25" s="20" t="n">
        <f aca="false">W26+W27</f>
        <v>-5.6</v>
      </c>
      <c r="X25" s="20" t="n">
        <f aca="false">X26+X27</f>
        <v>-2.10000000000001</v>
      </c>
      <c r="Y25" s="21" t="n">
        <f aca="false">Y26+Y27</f>
        <v>-4.2</v>
      </c>
      <c r="Z25" s="20" t="n">
        <f aca="false">Z26+Z27</f>
        <v>2.2</v>
      </c>
      <c r="AA25" s="20" t="n">
        <f aca="false">AA26+AA27</f>
        <v>10.1</v>
      </c>
      <c r="AB25" s="20" t="n">
        <f aca="false">AB26+AB27</f>
        <v>16</v>
      </c>
      <c r="AC25" s="21" t="n">
        <f aca="false">AC26+AC27</f>
        <v>4.1</v>
      </c>
      <c r="AD25" s="20" t="n">
        <f aca="false">AD26+AD27</f>
        <v>-0.300000000000004</v>
      </c>
      <c r="AE25" s="20" t="n">
        <f aca="false">AE26+AE27</f>
        <v>3.90000000000001</v>
      </c>
      <c r="AF25" s="20" t="n">
        <f aca="false">AF26+AF27</f>
        <v>6.90000000000001</v>
      </c>
      <c r="AG25" s="21" t="n">
        <f aca="false">AG26+AG27</f>
        <v>-1.9</v>
      </c>
      <c r="AH25" s="20" t="n">
        <f aca="false">AH26+AH27</f>
        <v>11.4</v>
      </c>
      <c r="AI25" s="20" t="n">
        <f aca="false">AI26+AI27</f>
        <v>3.10000000000001</v>
      </c>
      <c r="AJ25" s="20" t="n">
        <f aca="false">AJ26+AJ27</f>
        <v>2.9</v>
      </c>
      <c r="AK25" s="21" t="n">
        <f aca="false">AK26+AK27</f>
        <v>4.4</v>
      </c>
      <c r="AL25" s="20" t="n">
        <f aca="false">AL26+AL27</f>
        <v>-2.6</v>
      </c>
      <c r="AM25" s="20" t="n">
        <f aca="false">AM26+AM27</f>
        <v>0.6</v>
      </c>
      <c r="AN25" s="20" t="n">
        <f aca="false">AN26+AN27</f>
        <v>0.900000000000006</v>
      </c>
    </row>
    <row r="26" customFormat="false" ht="12.75" hidden="false" customHeight="false" outlineLevel="0" collapsed="false">
      <c r="A26" s="18" t="s">
        <v>142</v>
      </c>
      <c r="B26" s="19" t="n">
        <v>0</v>
      </c>
      <c r="C26" s="20" t="n">
        <v>-1.2</v>
      </c>
      <c r="D26" s="20" t="n">
        <v>1</v>
      </c>
      <c r="E26" s="20" t="n">
        <v>-5.1</v>
      </c>
      <c r="F26" s="19" t="n">
        <v>3.8</v>
      </c>
      <c r="G26" s="20" t="n">
        <v>71.3</v>
      </c>
      <c r="H26" s="20" t="n">
        <v>-16.3</v>
      </c>
      <c r="I26" s="21" t="n">
        <v>268.2</v>
      </c>
      <c r="J26" s="19" t="n">
        <v>-24.6</v>
      </c>
      <c r="K26" s="20" t="n">
        <v>-112.4</v>
      </c>
      <c r="L26" s="20" t="n">
        <v>61.1</v>
      </c>
      <c r="M26" s="21" t="n">
        <v>-66.4</v>
      </c>
      <c r="N26" s="19" t="n">
        <v>133.1</v>
      </c>
      <c r="O26" s="20" t="n">
        <v>129.2</v>
      </c>
      <c r="P26" s="20" t="n">
        <v>76.1</v>
      </c>
      <c r="Q26" s="21" t="n">
        <v>-224.1</v>
      </c>
      <c r="R26" s="19" t="n">
        <v>-128.7</v>
      </c>
      <c r="S26" s="20" t="n">
        <v>76.3</v>
      </c>
      <c r="T26" s="20" t="n">
        <v>205.9</v>
      </c>
      <c r="U26" s="21" t="n">
        <v>20.4</v>
      </c>
      <c r="V26" s="20" t="n">
        <v>33.8</v>
      </c>
      <c r="W26" s="20" t="n">
        <v>57.8</v>
      </c>
      <c r="X26" s="20" t="n">
        <v>70.1</v>
      </c>
      <c r="Y26" s="21" t="n">
        <v>42.2</v>
      </c>
      <c r="Z26" s="20" t="n">
        <f aca="false">-66.6+20.9</f>
        <v>-45.7</v>
      </c>
      <c r="AA26" s="20" t="n">
        <f aca="false">-123.2-6.8</f>
        <v>-130</v>
      </c>
      <c r="AB26" s="20" t="n">
        <f aca="false">-1.1-3</f>
        <v>-4.1</v>
      </c>
      <c r="AC26" s="21" t="n">
        <v>-13.4</v>
      </c>
      <c r="AD26" s="20" t="n">
        <f aca="false">53.6-0.2</f>
        <v>53.4</v>
      </c>
      <c r="AE26" s="20" t="n">
        <v>93.7</v>
      </c>
      <c r="AF26" s="20" t="n">
        <v>65.4</v>
      </c>
      <c r="AG26" s="21" t="n">
        <v>22</v>
      </c>
      <c r="AH26" s="20" t="n">
        <v>1.3</v>
      </c>
      <c r="AI26" s="20" t="n">
        <v>-112.8</v>
      </c>
      <c r="AJ26" s="20" t="n">
        <v>22.2</v>
      </c>
      <c r="AK26" s="21" t="n">
        <v>-23.9</v>
      </c>
      <c r="AL26" s="20" t="n">
        <v>46.3</v>
      </c>
      <c r="AM26" s="20" t="n">
        <v>-15.1</v>
      </c>
      <c r="AN26" s="20" t="n">
        <v>-82.1</v>
      </c>
    </row>
    <row r="27" customFormat="false" ht="12.75" hidden="false" customHeight="false" outlineLevel="0" collapsed="false">
      <c r="A27" s="18" t="s">
        <v>143</v>
      </c>
      <c r="B27" s="19" t="n">
        <v>0</v>
      </c>
      <c r="C27" s="20" t="n">
        <v>1</v>
      </c>
      <c r="D27" s="20" t="n">
        <v>0.6</v>
      </c>
      <c r="E27" s="20" t="n">
        <v>4.5</v>
      </c>
      <c r="F27" s="19" t="n">
        <v>-3.1</v>
      </c>
      <c r="G27" s="20" t="n">
        <v>-72</v>
      </c>
      <c r="H27" s="20" t="n">
        <v>18.8</v>
      </c>
      <c r="I27" s="21" t="n">
        <v>-266.1</v>
      </c>
      <c r="J27" s="19" t="n">
        <v>42.6</v>
      </c>
      <c r="K27" s="20" t="n">
        <v>118.2</v>
      </c>
      <c r="L27" s="20" t="n">
        <v>-67.9</v>
      </c>
      <c r="M27" s="21" t="n">
        <v>69.7</v>
      </c>
      <c r="N27" s="19" t="n">
        <v>-140.1</v>
      </c>
      <c r="O27" s="20" t="n">
        <v>-144.5</v>
      </c>
      <c r="P27" s="20" t="n">
        <v>-84</v>
      </c>
      <c r="Q27" s="21" t="n">
        <v>242.1</v>
      </c>
      <c r="R27" s="19" t="n">
        <v>112.8</v>
      </c>
      <c r="S27" s="20" t="n">
        <v>-81.9</v>
      </c>
      <c r="T27" s="20" t="n">
        <v>-227.8</v>
      </c>
      <c r="U27" s="21" t="n">
        <v>-12.7</v>
      </c>
      <c r="V27" s="20" t="n">
        <v>-31.4</v>
      </c>
      <c r="W27" s="20" t="n">
        <v>-63.4</v>
      </c>
      <c r="X27" s="20" t="n">
        <v>-72.2</v>
      </c>
      <c r="Y27" s="21" t="n">
        <v>-46.4</v>
      </c>
      <c r="Z27" s="20" t="n">
        <f aca="false">46.9+1</f>
        <v>47.9</v>
      </c>
      <c r="AA27" s="20" t="n">
        <f aca="false">134.9+5.2</f>
        <v>140.1</v>
      </c>
      <c r="AB27" s="20" t="n">
        <f aca="false">3.9+16.2</f>
        <v>20.1</v>
      </c>
      <c r="AC27" s="21" t="n">
        <v>17.5</v>
      </c>
      <c r="AD27" s="20" t="n">
        <f aca="false">-54.1+0.4</f>
        <v>-53.7</v>
      </c>
      <c r="AE27" s="20" t="n">
        <v>-89.8</v>
      </c>
      <c r="AF27" s="20" t="n">
        <v>-58.5</v>
      </c>
      <c r="AG27" s="21" t="n">
        <v>-23.9</v>
      </c>
      <c r="AH27" s="20" t="n">
        <v>10.1</v>
      </c>
      <c r="AI27" s="20" t="n">
        <v>115.9</v>
      </c>
      <c r="AJ27" s="20" t="n">
        <v>-19.3</v>
      </c>
      <c r="AK27" s="21" t="n">
        <v>28.3</v>
      </c>
      <c r="AL27" s="20" t="n">
        <v>-48.9</v>
      </c>
      <c r="AM27" s="20" t="n">
        <v>15.7</v>
      </c>
      <c r="AN27" s="20" t="n">
        <v>83</v>
      </c>
    </row>
    <row r="28" s="95" customFormat="true" ht="12.75" hidden="false" customHeight="false" outlineLevel="0" collapsed="false">
      <c r="A28" s="87" t="s">
        <v>144</v>
      </c>
      <c r="B28" s="19" t="n">
        <f aca="false">B29</f>
        <v>0</v>
      </c>
      <c r="C28" s="20" t="n">
        <f aca="false">C29</f>
        <v>0</v>
      </c>
      <c r="D28" s="20" t="n">
        <f aca="false">D29</f>
        <v>0</v>
      </c>
      <c r="E28" s="20" t="n">
        <f aca="false">E29</f>
        <v>0</v>
      </c>
      <c r="F28" s="19" t="n">
        <f aca="false">F29</f>
        <v>0</v>
      </c>
      <c r="G28" s="20" t="n">
        <f aca="false">G29</f>
        <v>0</v>
      </c>
      <c r="H28" s="20" t="n">
        <f aca="false">H29</f>
        <v>0.2</v>
      </c>
      <c r="I28" s="20" t="n">
        <f aca="false">I29</f>
        <v>-0.2</v>
      </c>
      <c r="J28" s="19" t="n">
        <f aca="false">J29</f>
        <v>-0.1</v>
      </c>
      <c r="K28" s="20" t="n">
        <f aca="false">K29</f>
        <v>0.2</v>
      </c>
      <c r="L28" s="20" t="n">
        <f aca="false">L29</f>
        <v>0.1</v>
      </c>
      <c r="M28" s="20" t="n">
        <f aca="false">M29</f>
        <v>-0.4</v>
      </c>
      <c r="N28" s="19" t="n">
        <f aca="false">N29</f>
        <v>0.1</v>
      </c>
      <c r="O28" s="20" t="n">
        <f aca="false">O29</f>
        <v>0</v>
      </c>
      <c r="P28" s="20" t="n">
        <f aca="false">P29</f>
        <v>0</v>
      </c>
      <c r="Q28" s="20" t="n">
        <f aca="false">Q29</f>
        <v>0</v>
      </c>
      <c r="R28" s="19" t="n">
        <f aca="false">R29</f>
        <v>-0.4</v>
      </c>
      <c r="S28" s="20" t="n">
        <f aca="false">S29</f>
        <v>2.4</v>
      </c>
      <c r="T28" s="20" t="n">
        <f aca="false">T29</f>
        <v>-1.7</v>
      </c>
      <c r="U28" s="20" t="n">
        <f aca="false">U29</f>
        <v>2</v>
      </c>
      <c r="V28" s="19" t="n">
        <f aca="false">V29</f>
        <v>-0.7</v>
      </c>
      <c r="W28" s="20" t="n">
        <f aca="false">SUM(W29)</f>
        <v>0.4</v>
      </c>
      <c r="X28" s="20" t="n">
        <f aca="false">SUM(X29)</f>
        <v>-3.4</v>
      </c>
      <c r="Y28" s="21" t="n">
        <f aca="false">SUM(Y29)</f>
        <v>-0.1</v>
      </c>
      <c r="Z28" s="20" t="n">
        <f aca="false">SUM(Z29)</f>
        <v>0.7</v>
      </c>
      <c r="AA28" s="20" t="n">
        <f aca="false">SUM(AA29)</f>
        <v>-0.2</v>
      </c>
      <c r="AB28" s="20" t="n">
        <f aca="false">SUM(AB29)</f>
        <v>-0.5</v>
      </c>
      <c r="AC28" s="21" t="n">
        <f aca="false">SUM(AC29)</f>
        <v>-0.4</v>
      </c>
      <c r="AD28" s="20" t="n">
        <f aca="false">SUM(AD29)</f>
        <v>1.1</v>
      </c>
      <c r="AE28" s="20" t="n">
        <f aca="false">SUM(AE29)</f>
        <v>-0.9</v>
      </c>
      <c r="AF28" s="20" t="n">
        <f aca="false">SUM(AF29)</f>
        <v>0.3</v>
      </c>
      <c r="AG28" s="21" t="n">
        <v>-0.2</v>
      </c>
      <c r="AH28" s="20" t="n">
        <v>0</v>
      </c>
      <c r="AI28" s="20" t="n">
        <f aca="false">SUM(AI29)</f>
        <v>0.2</v>
      </c>
      <c r="AJ28" s="20" t="n">
        <f aca="false">SUM(AJ29)</f>
        <v>-0.3</v>
      </c>
      <c r="AK28" s="21" t="n">
        <f aca="false">SUM(AK29)</f>
        <v>1.2</v>
      </c>
      <c r="AL28" s="20" t="n">
        <v>0</v>
      </c>
      <c r="AM28" s="20" t="n">
        <v>-0.1</v>
      </c>
      <c r="AN28" s="20" t="n">
        <v>-0.7</v>
      </c>
    </row>
    <row r="29" customFormat="false" ht="12.75" hidden="false" customHeight="false" outlineLevel="0" collapsed="false">
      <c r="A29" s="125" t="s">
        <v>145</v>
      </c>
      <c r="B29" s="19" t="n">
        <v>0</v>
      </c>
      <c r="C29" s="20" t="n">
        <v>0</v>
      </c>
      <c r="D29" s="20" t="n">
        <v>0</v>
      </c>
      <c r="E29" s="20" t="n">
        <v>0</v>
      </c>
      <c r="F29" s="19" t="n">
        <v>0</v>
      </c>
      <c r="G29" s="20" t="n">
        <v>0</v>
      </c>
      <c r="H29" s="20" t="n">
        <v>0.2</v>
      </c>
      <c r="I29" s="21" t="n">
        <v>-0.2</v>
      </c>
      <c r="J29" s="19" t="n">
        <v>-0.1</v>
      </c>
      <c r="K29" s="20" t="n">
        <v>0.2</v>
      </c>
      <c r="L29" s="20" t="n">
        <v>0.1</v>
      </c>
      <c r="M29" s="21" t="n">
        <v>-0.4</v>
      </c>
      <c r="N29" s="19" t="n">
        <v>0.1</v>
      </c>
      <c r="O29" s="20" t="n">
        <v>0</v>
      </c>
      <c r="P29" s="20" t="n">
        <v>0</v>
      </c>
      <c r="Q29" s="21" t="n">
        <v>0</v>
      </c>
      <c r="R29" s="19" t="n">
        <v>-0.4</v>
      </c>
      <c r="S29" s="20" t="n">
        <v>2.4</v>
      </c>
      <c r="T29" s="20" t="n">
        <v>-1.7</v>
      </c>
      <c r="U29" s="21" t="n">
        <v>2</v>
      </c>
      <c r="V29" s="20" t="n">
        <v>-0.7</v>
      </c>
      <c r="W29" s="20" t="n">
        <v>0.4</v>
      </c>
      <c r="X29" s="20" t="n">
        <v>-3.4</v>
      </c>
      <c r="Y29" s="21" t="n">
        <v>-0.1</v>
      </c>
      <c r="Z29" s="20" t="n">
        <v>0.7</v>
      </c>
      <c r="AA29" s="20" t="n">
        <v>-0.2</v>
      </c>
      <c r="AB29" s="20" t="n">
        <v>-0.5</v>
      </c>
      <c r="AC29" s="21" t="n">
        <v>-0.4</v>
      </c>
      <c r="AD29" s="20" t="n">
        <v>1.1</v>
      </c>
      <c r="AE29" s="20" t="n">
        <v>-0.9</v>
      </c>
      <c r="AF29" s="20" t="n">
        <v>0.3</v>
      </c>
      <c r="AG29" s="21" t="n">
        <v>-0.2</v>
      </c>
      <c r="AH29" s="20" t="n">
        <v>0</v>
      </c>
      <c r="AI29" s="20" t="n">
        <v>0.2</v>
      </c>
      <c r="AJ29" s="20" t="n">
        <v>-0.3</v>
      </c>
      <c r="AK29" s="21" t="n">
        <v>1.2</v>
      </c>
      <c r="AL29" s="20" t="n">
        <v>0</v>
      </c>
      <c r="AM29" s="20" t="n">
        <v>-0.1</v>
      </c>
      <c r="AN29" s="20" t="n">
        <v>-0.7</v>
      </c>
    </row>
    <row r="30" s="95" customFormat="true" ht="12.75" hidden="false" customHeight="false" outlineLevel="0" collapsed="false">
      <c r="A30" s="106" t="s">
        <v>56</v>
      </c>
      <c r="B30" s="92" t="n">
        <f aca="false">B25+B28</f>
        <v>0</v>
      </c>
      <c r="C30" s="93" t="n">
        <f aca="false">C25+C28</f>
        <v>-0.2</v>
      </c>
      <c r="D30" s="93" t="n">
        <f aca="false">D25+D28</f>
        <v>1.6</v>
      </c>
      <c r="E30" s="93" t="n">
        <f aca="false">E25+E28</f>
        <v>-0.6</v>
      </c>
      <c r="F30" s="92" t="n">
        <f aca="false">F25+F28</f>
        <v>0.7</v>
      </c>
      <c r="G30" s="93" t="n">
        <f aca="false">G25+G28</f>
        <v>-0.700000000000003</v>
      </c>
      <c r="H30" s="93" t="n">
        <f aca="false">H25+H28</f>
        <v>2.7</v>
      </c>
      <c r="I30" s="94" t="n">
        <f aca="false">I25+I28</f>
        <v>1.89999999999997</v>
      </c>
      <c r="J30" s="92" t="n">
        <f aca="false">J25+J28</f>
        <v>17.9</v>
      </c>
      <c r="K30" s="93" t="n">
        <f aca="false">K25+K28</f>
        <v>6</v>
      </c>
      <c r="L30" s="93" t="n">
        <f aca="false">L25+L28</f>
        <v>-6.70000000000001</v>
      </c>
      <c r="M30" s="94" t="n">
        <f aca="false">M25+M28</f>
        <v>2.9</v>
      </c>
      <c r="N30" s="92" t="n">
        <f aca="false">N25+N28</f>
        <v>-6.9</v>
      </c>
      <c r="O30" s="93" t="n">
        <f aca="false">O25+O28</f>
        <v>-15.3</v>
      </c>
      <c r="P30" s="93" t="n">
        <f aca="false">P25+P28</f>
        <v>-7.90000000000001</v>
      </c>
      <c r="Q30" s="94" t="n">
        <f aca="false">Q25+Q28</f>
        <v>18</v>
      </c>
      <c r="R30" s="92" t="n">
        <f aca="false">R25+R28</f>
        <v>-16.3</v>
      </c>
      <c r="S30" s="93" t="n">
        <f aca="false">S25+S28</f>
        <v>-3.20000000000001</v>
      </c>
      <c r="T30" s="93" t="n">
        <f aca="false">T25+T28</f>
        <v>-23.6</v>
      </c>
      <c r="U30" s="94" t="n">
        <f aca="false">U25+U28</f>
        <v>9.7</v>
      </c>
      <c r="V30" s="93" t="n">
        <f aca="false">V25+V28</f>
        <v>1.7</v>
      </c>
      <c r="W30" s="93" t="n">
        <f aca="false">W25+W28</f>
        <v>-5.2</v>
      </c>
      <c r="X30" s="93" t="n">
        <f aca="false">X25+X28</f>
        <v>-5.50000000000001</v>
      </c>
      <c r="Y30" s="94" t="n">
        <f aca="false">Y25+Y28</f>
        <v>-4.3</v>
      </c>
      <c r="Z30" s="93" t="n">
        <f aca="false">Z25+Z28</f>
        <v>2.9</v>
      </c>
      <c r="AA30" s="93" t="n">
        <f aca="false">AA25+AA28</f>
        <v>9.9</v>
      </c>
      <c r="AB30" s="93" t="n">
        <f aca="false">AB25+AB28</f>
        <v>15.5</v>
      </c>
      <c r="AC30" s="94" t="n">
        <f aca="false">AC25+AC28</f>
        <v>3.7</v>
      </c>
      <c r="AD30" s="93" t="n">
        <f aca="false">AD25+AD28</f>
        <v>0.799999999999996</v>
      </c>
      <c r="AE30" s="93" t="n">
        <f aca="false">AE25+AE28</f>
        <v>3.00000000000001</v>
      </c>
      <c r="AF30" s="93" t="n">
        <f aca="false">AF25+AF28</f>
        <v>7.20000000000001</v>
      </c>
      <c r="AG30" s="94" t="n">
        <f aca="false">AG25+AG28</f>
        <v>-2.1</v>
      </c>
      <c r="AH30" s="93" t="n">
        <f aca="false">AH25+AH28</f>
        <v>11.4</v>
      </c>
      <c r="AI30" s="93" t="n">
        <f aca="false">AI25+AI28</f>
        <v>3.30000000000001</v>
      </c>
      <c r="AJ30" s="93" t="n">
        <f aca="false">AJ25+AJ28</f>
        <v>2.6</v>
      </c>
      <c r="AK30" s="94" t="n">
        <f aca="false">AK25+AK28</f>
        <v>5.6</v>
      </c>
      <c r="AL30" s="93" t="n">
        <f aca="false">AL25+AL28</f>
        <v>-2.6</v>
      </c>
      <c r="AM30" s="93" t="n">
        <f aca="false">AM25+AM28</f>
        <v>0.5</v>
      </c>
      <c r="AN30" s="93" t="n">
        <f aca="false">AN25+AN28</f>
        <v>0.200000000000006</v>
      </c>
    </row>
    <row r="31" customFormat="false" ht="12.75"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AC31" s="85"/>
    </row>
    <row r="32" customFormat="false" ht="12.75" hidden="false" customHeight="false" outlineLevel="0" collapsed="false">
      <c r="A32" s="3"/>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I32" s="79"/>
    </row>
    <row r="33" customFormat="false" ht="12.75" hidden="false" customHeight="false" outlineLevel="0" collapsed="false">
      <c r="A33" s="3"/>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I33" s="79"/>
    </row>
    <row r="34" customFormat="false" ht="12.75" hidden="false" customHeight="false" outlineLevel="0" collapsed="false">
      <c r="A34" s="3"/>
    </row>
    <row r="35" customFormat="false" ht="12.75" hidden="false" customHeight="false" outlineLevel="0" collapsed="false">
      <c r="A35" s="3"/>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row>
    <row r="36" customFormat="false" ht="12.75" hidden="false" customHeight="false" outlineLevel="0" collapsed="false">
      <c r="A36" s="3"/>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I36" s="79"/>
    </row>
    <row r="37" customFormat="false" ht="12.75" hidden="false" customHeight="false" outlineLevel="0" collapsed="false">
      <c r="A37" s="3"/>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I37" s="79"/>
    </row>
    <row r="38" customFormat="false" ht="12.75" hidden="false" customHeight="false" outlineLevel="0" collapsed="false">
      <c r="A38" s="3"/>
      <c r="Z38" s="79"/>
      <c r="AA38" s="79"/>
      <c r="AB38" s="79"/>
      <c r="AC38" s="79"/>
      <c r="AD38" s="79"/>
      <c r="AE38" s="79"/>
      <c r="AF38" s="79"/>
      <c r="AI38" s="79"/>
    </row>
    <row r="39" customFormat="false" ht="12.75" hidden="false" customHeight="false" outlineLevel="0" collapsed="false">
      <c r="A39" s="3"/>
    </row>
  </sheetData>
  <mergeCells count="11">
    <mergeCell ref="A2:A3"/>
    <mergeCell ref="B2:E2"/>
    <mergeCell ref="F2:I2"/>
    <mergeCell ref="J2:M2"/>
    <mergeCell ref="N2:Q2"/>
    <mergeCell ref="R2:U2"/>
    <mergeCell ref="V2:Y2"/>
    <mergeCell ref="Z2:AC2"/>
    <mergeCell ref="AD2:AG2"/>
    <mergeCell ref="AH2:AK2"/>
    <mergeCell ref="AL2:AM2"/>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16384"/>
    </sheetView>
  </sheetViews>
  <sheetFormatPr defaultColWidth="8.84765625" defaultRowHeight="12.75" zeroHeight="false" outlineLevelRow="1" outlineLevelCol="0"/>
  <cols>
    <col collapsed="false" customWidth="true" hidden="false" outlineLevel="0" max="1" min="1" style="1" width="56.7"/>
    <col collapsed="false" customWidth="true" hidden="false" outlineLevel="0" max="2" min="2" style="133" width="7.56"/>
    <col collapsed="false" customWidth="true" hidden="false" outlineLevel="0" max="5" min="3" style="133" width="6.99"/>
    <col collapsed="false" customWidth="true" hidden="false" outlineLevel="0" max="9" min="6" style="133" width="7.56"/>
    <col collapsed="false" customWidth="true" hidden="false" outlineLevel="0" max="13" min="10" style="133" width="6.99"/>
    <col collapsed="false" customWidth="true" hidden="false" outlineLevel="0" max="40" min="14" style="133" width="7.56"/>
    <col collapsed="false" customWidth="false" hidden="false" outlineLevel="0" max="257" min="41" style="3" width="8.85"/>
  </cols>
  <sheetData>
    <row r="1" customFormat="false" ht="12.75" hidden="false" customHeight="true" outlineLevel="0" collapsed="false">
      <c r="A1" s="78" t="s">
        <v>0</v>
      </c>
    </row>
    <row r="2" customFormat="false" ht="12.75" hidden="false" customHeight="true" outlineLevel="0" collapsed="false">
      <c r="A2" s="5" t="s">
        <v>146</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7" t="n">
        <v>2014</v>
      </c>
      <c r="AE2" s="7"/>
      <c r="AF2" s="7"/>
      <c r="AG2" s="7"/>
      <c r="AH2" s="7" t="n">
        <v>2015</v>
      </c>
      <c r="AI2" s="7"/>
      <c r="AJ2" s="7"/>
      <c r="AK2" s="7"/>
      <c r="AL2" s="6" t="n">
        <v>2016</v>
      </c>
      <c r="AM2" s="6"/>
      <c r="AN2" s="6"/>
    </row>
    <row r="3" s="11" customFormat="true" ht="36"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134" t="s">
        <v>2</v>
      </c>
      <c r="AA3" s="135" t="s">
        <v>3</v>
      </c>
      <c r="AB3" s="135" t="s">
        <v>4</v>
      </c>
      <c r="AC3" s="136" t="s">
        <v>5</v>
      </c>
      <c r="AD3" s="134" t="s">
        <v>2</v>
      </c>
      <c r="AE3" s="135" t="s">
        <v>3</v>
      </c>
      <c r="AF3" s="135" t="s">
        <v>4</v>
      </c>
      <c r="AG3" s="136" t="s">
        <v>5</v>
      </c>
      <c r="AH3" s="135" t="s">
        <v>2</v>
      </c>
      <c r="AI3" s="135" t="s">
        <v>3</v>
      </c>
      <c r="AJ3" s="135" t="s">
        <v>4</v>
      </c>
      <c r="AK3" s="136" t="s">
        <v>5</v>
      </c>
      <c r="AL3" s="135" t="s">
        <v>2</v>
      </c>
      <c r="AM3" s="135" t="s">
        <v>3</v>
      </c>
      <c r="AN3" s="135" t="s">
        <v>4</v>
      </c>
    </row>
    <row r="4" s="137" customFormat="true" ht="11.25" hidden="false" customHeight="true" outlineLevel="0" collapsed="false">
      <c r="A4" s="12" t="s">
        <v>6</v>
      </c>
      <c r="B4" s="13"/>
      <c r="C4" s="14"/>
      <c r="D4" s="14"/>
      <c r="E4" s="14"/>
      <c r="F4" s="13"/>
      <c r="G4" s="14"/>
      <c r="H4" s="14"/>
      <c r="I4" s="15"/>
      <c r="J4" s="13"/>
      <c r="K4" s="14"/>
      <c r="L4" s="14"/>
      <c r="M4" s="15"/>
      <c r="N4" s="13"/>
      <c r="O4" s="14"/>
      <c r="P4" s="14"/>
      <c r="Q4" s="15"/>
      <c r="R4" s="13"/>
      <c r="S4" s="14"/>
      <c r="T4" s="14"/>
      <c r="U4" s="15"/>
      <c r="V4" s="14"/>
      <c r="W4" s="14"/>
      <c r="X4" s="14"/>
      <c r="Y4" s="15"/>
      <c r="Z4" s="13"/>
      <c r="AA4" s="14"/>
      <c r="AB4" s="14"/>
      <c r="AC4" s="15"/>
      <c r="AD4" s="13"/>
      <c r="AE4" s="14"/>
      <c r="AF4" s="14"/>
      <c r="AG4" s="15"/>
      <c r="AH4" s="14"/>
      <c r="AI4" s="14"/>
      <c r="AJ4" s="14"/>
      <c r="AK4" s="15"/>
      <c r="AL4" s="14"/>
      <c r="AM4" s="14"/>
      <c r="AN4" s="14"/>
    </row>
    <row r="5" s="22" customFormat="true" ht="12.75" hidden="false" customHeight="false" outlineLevel="0" collapsed="false">
      <c r="A5" s="16" t="s">
        <v>147</v>
      </c>
      <c r="B5" s="13"/>
      <c r="C5" s="138"/>
      <c r="D5" s="14"/>
      <c r="E5" s="138"/>
      <c r="F5" s="13"/>
      <c r="G5" s="138"/>
      <c r="H5" s="14"/>
      <c r="I5" s="139"/>
      <c r="J5" s="13"/>
      <c r="K5" s="138"/>
      <c r="L5" s="14"/>
      <c r="M5" s="139"/>
      <c r="N5" s="13"/>
      <c r="O5" s="138"/>
      <c r="P5" s="14"/>
      <c r="Q5" s="139"/>
      <c r="R5" s="13"/>
      <c r="S5" s="138"/>
      <c r="T5" s="14"/>
      <c r="U5" s="139"/>
      <c r="V5" s="14"/>
      <c r="W5" s="14"/>
      <c r="X5" s="14"/>
      <c r="Y5" s="15"/>
      <c r="Z5" s="13"/>
      <c r="AA5" s="14"/>
      <c r="AB5" s="14"/>
      <c r="AC5" s="15"/>
      <c r="AD5" s="13"/>
      <c r="AE5" s="14"/>
      <c r="AF5" s="14"/>
      <c r="AG5" s="15"/>
      <c r="AH5" s="14"/>
      <c r="AI5" s="14"/>
      <c r="AJ5" s="14"/>
      <c r="AK5" s="15"/>
      <c r="AL5" s="14"/>
      <c r="AM5" s="14"/>
      <c r="AN5" s="14"/>
    </row>
    <row r="6" s="22" customFormat="true" ht="12.75" hidden="false" customHeight="false" outlineLevel="0" collapsed="false">
      <c r="A6" s="86" t="s">
        <v>148</v>
      </c>
      <c r="B6" s="19" t="n">
        <v>1807.6</v>
      </c>
      <c r="C6" s="20" t="n">
        <v>2608.9</v>
      </c>
      <c r="D6" s="20" t="n">
        <v>1593</v>
      </c>
      <c r="E6" s="20" t="n">
        <v>1841.7</v>
      </c>
      <c r="F6" s="19" t="n">
        <v>1661.3</v>
      </c>
      <c r="G6" s="20" t="n">
        <v>1622.9</v>
      </c>
      <c r="H6" s="20" t="n">
        <v>2151.3</v>
      </c>
      <c r="I6" s="21" t="n">
        <v>1369.8</v>
      </c>
      <c r="J6" s="19" t="n">
        <v>1584.3</v>
      </c>
      <c r="K6" s="20" t="n">
        <v>903.3</v>
      </c>
      <c r="L6" s="20" t="n">
        <v>1686</v>
      </c>
      <c r="M6" s="21" t="n">
        <v>2656.6</v>
      </c>
      <c r="N6" s="19" t="n">
        <v>2387.8</v>
      </c>
      <c r="O6" s="20" t="n">
        <v>2158.5</v>
      </c>
      <c r="P6" s="20" t="n">
        <v>1265.1</v>
      </c>
      <c r="Q6" s="21" t="n">
        <v>2394.2</v>
      </c>
      <c r="R6" s="19" t="n">
        <v>1401.5</v>
      </c>
      <c r="S6" s="20" t="n">
        <v>1566.6</v>
      </c>
      <c r="T6" s="20" t="n">
        <v>4064.9</v>
      </c>
      <c r="U6" s="21" t="n">
        <v>1493.1</v>
      </c>
      <c r="V6" s="20" t="n">
        <v>1558.1</v>
      </c>
      <c r="W6" s="20" t="n">
        <v>2321.2</v>
      </c>
      <c r="X6" s="20" t="n">
        <v>2126</v>
      </c>
      <c r="Y6" s="21" t="n">
        <v>4071.6</v>
      </c>
      <c r="Z6" s="19" t="n">
        <v>3534.4</v>
      </c>
      <c r="AA6" s="20" t="n">
        <v>1673.5</v>
      </c>
      <c r="AB6" s="20" t="n">
        <v>4577.6</v>
      </c>
      <c r="AC6" s="21" t="n">
        <v>6970.1</v>
      </c>
      <c r="AD6" s="19" t="n">
        <v>7304.2</v>
      </c>
      <c r="AE6" s="20" t="n">
        <v>7857.1</v>
      </c>
      <c r="AF6" s="20" t="n">
        <v>3008</v>
      </c>
      <c r="AG6" s="21" t="n">
        <v>5330.7</v>
      </c>
      <c r="AH6" s="20" t="n">
        <v>2392.5</v>
      </c>
      <c r="AI6" s="20" t="n">
        <v>2864.7</v>
      </c>
      <c r="AJ6" s="20" t="n">
        <v>3940.7</v>
      </c>
      <c r="AK6" s="21" t="n">
        <v>3589.7</v>
      </c>
      <c r="AL6" s="20" t="n">
        <v>3565.7</v>
      </c>
      <c r="AM6" s="20" t="n">
        <v>1286.6</v>
      </c>
      <c r="AN6" s="20" t="n">
        <v>1299.1</v>
      </c>
    </row>
    <row r="7" s="22" customFormat="true" ht="12.75" hidden="false" customHeight="false" outlineLevel="0" collapsed="false">
      <c r="A7" s="86" t="s">
        <v>149</v>
      </c>
      <c r="B7" s="19" t="n">
        <v>16614.2</v>
      </c>
      <c r="C7" s="20" t="n">
        <v>18078.9</v>
      </c>
      <c r="D7" s="20" t="n">
        <v>17532.8</v>
      </c>
      <c r="E7" s="20" t="n">
        <v>15183.7</v>
      </c>
      <c r="F7" s="19" t="n">
        <v>14080.6</v>
      </c>
      <c r="G7" s="20" t="n">
        <v>9002</v>
      </c>
      <c r="H7" s="20" t="n">
        <v>7244.5</v>
      </c>
      <c r="I7" s="21" t="n">
        <v>7787.2</v>
      </c>
      <c r="J7" s="19" t="n">
        <v>2947.5</v>
      </c>
      <c r="K7" s="20" t="n">
        <v>3233.7</v>
      </c>
      <c r="L7" s="20" t="n">
        <v>3639.9</v>
      </c>
      <c r="M7" s="21" t="n">
        <v>1184.1</v>
      </c>
      <c r="N7" s="19" t="n">
        <v>1280.7</v>
      </c>
      <c r="O7" s="20" t="n">
        <v>1940.1</v>
      </c>
      <c r="P7" s="20" t="n">
        <v>1859.2</v>
      </c>
      <c r="Q7" s="21" t="n">
        <v>1181.1</v>
      </c>
      <c r="R7" s="19" t="n">
        <v>2386.8</v>
      </c>
      <c r="S7" s="20" t="n">
        <v>1758.3</v>
      </c>
      <c r="T7" s="20" t="n">
        <v>2706.4</v>
      </c>
      <c r="U7" s="21" t="n">
        <v>1018.1</v>
      </c>
      <c r="V7" s="20" t="n">
        <v>1478.4</v>
      </c>
      <c r="W7" s="20" t="n">
        <v>1605.3</v>
      </c>
      <c r="X7" s="20" t="n">
        <v>3415.5</v>
      </c>
      <c r="Y7" s="21" t="n">
        <v>1377.1</v>
      </c>
      <c r="Z7" s="19" t="n">
        <v>1600.3</v>
      </c>
      <c r="AA7" s="20" t="n">
        <v>2043.8</v>
      </c>
      <c r="AB7" s="20" t="n">
        <v>2501.7</v>
      </c>
      <c r="AC7" s="21" t="n">
        <v>1399.8</v>
      </c>
      <c r="AD7" s="19" t="n">
        <v>2050.9</v>
      </c>
      <c r="AE7" s="20" t="n">
        <v>2576.1</v>
      </c>
      <c r="AF7" s="20" t="n">
        <v>2512.6</v>
      </c>
      <c r="AG7" s="21" t="n">
        <v>1838.3</v>
      </c>
      <c r="AH7" s="20" t="n">
        <v>2111.3</v>
      </c>
      <c r="AI7" s="20" t="n">
        <v>2315.4</v>
      </c>
      <c r="AJ7" s="20" t="n">
        <v>3325.7</v>
      </c>
      <c r="AK7" s="21" t="n">
        <v>1014.6</v>
      </c>
      <c r="AL7" s="20" t="n">
        <v>954.3</v>
      </c>
      <c r="AM7" s="20" t="n">
        <v>1285.4</v>
      </c>
      <c r="AN7" s="20" t="n">
        <v>1192.7</v>
      </c>
    </row>
    <row r="8" s="22" customFormat="true" ht="12.75" hidden="false" customHeight="false" outlineLevel="0" collapsed="false">
      <c r="A8" s="86" t="s">
        <v>150</v>
      </c>
      <c r="B8" s="19" t="n">
        <v>10221.1</v>
      </c>
      <c r="C8" s="20" t="n">
        <v>6148.3</v>
      </c>
      <c r="D8" s="20" t="n">
        <v>7099.7</v>
      </c>
      <c r="E8" s="20" t="n">
        <v>6256.5</v>
      </c>
      <c r="F8" s="19" t="n">
        <v>9177.2</v>
      </c>
      <c r="G8" s="20" t="n">
        <v>8974.2</v>
      </c>
      <c r="H8" s="20" t="n">
        <v>11196.3</v>
      </c>
      <c r="I8" s="21" t="n">
        <v>10548.8</v>
      </c>
      <c r="J8" s="19" t="n">
        <v>11977.4</v>
      </c>
      <c r="K8" s="20" t="n">
        <v>10822.1</v>
      </c>
      <c r="L8" s="20" t="n">
        <v>12177.7</v>
      </c>
      <c r="M8" s="21" t="n">
        <v>8267.7</v>
      </c>
      <c r="N8" s="19" t="n">
        <v>3758.4</v>
      </c>
      <c r="O8" s="20" t="n">
        <v>1451.5</v>
      </c>
      <c r="P8" s="20" t="n">
        <v>3945.7</v>
      </c>
      <c r="Q8" s="21" t="n">
        <v>659.6</v>
      </c>
      <c r="R8" s="19" t="n">
        <v>576.9</v>
      </c>
      <c r="S8" s="20" t="n">
        <v>572.5</v>
      </c>
      <c r="T8" s="20" t="n">
        <v>1120.5</v>
      </c>
      <c r="U8" s="21" t="n">
        <v>639.6</v>
      </c>
      <c r="V8" s="20" t="n">
        <v>1425.7</v>
      </c>
      <c r="W8" s="20" t="n">
        <v>791.5</v>
      </c>
      <c r="X8" s="20" t="n">
        <v>1522.6</v>
      </c>
      <c r="Y8" s="21" t="n">
        <v>1554.6</v>
      </c>
      <c r="Z8" s="19" t="n">
        <v>1412.1</v>
      </c>
      <c r="AA8" s="20" t="n">
        <v>2057.4</v>
      </c>
      <c r="AB8" s="20" t="n">
        <v>1603.7</v>
      </c>
      <c r="AC8" s="21" t="n">
        <v>1951.4</v>
      </c>
      <c r="AD8" s="19" t="n">
        <v>2700.3</v>
      </c>
      <c r="AE8" s="20" t="n">
        <v>2903.7</v>
      </c>
      <c r="AF8" s="20" t="n">
        <v>1455.4</v>
      </c>
      <c r="AG8" s="21" t="n">
        <v>1856.8</v>
      </c>
      <c r="AH8" s="20" t="n">
        <v>2645.7</v>
      </c>
      <c r="AI8" s="20" t="n">
        <v>1755.6</v>
      </c>
      <c r="AJ8" s="20" t="n">
        <v>2769.2</v>
      </c>
      <c r="AK8" s="21" t="n">
        <v>1127.1</v>
      </c>
      <c r="AL8" s="20" t="n">
        <v>2067.7</v>
      </c>
      <c r="AM8" s="20" t="n">
        <v>1847.3</v>
      </c>
      <c r="AN8" s="20" t="n">
        <v>1617.3</v>
      </c>
    </row>
    <row r="9" s="22" customFormat="true" ht="12.75" hidden="false" customHeight="false" outlineLevel="0" collapsed="false">
      <c r="A9" s="86" t="s">
        <v>151</v>
      </c>
      <c r="B9" s="19" t="n">
        <v>893.8</v>
      </c>
      <c r="C9" s="20" t="n">
        <v>849.7</v>
      </c>
      <c r="D9" s="20" t="n">
        <v>1144.2</v>
      </c>
      <c r="E9" s="20" t="n">
        <v>1651</v>
      </c>
      <c r="F9" s="19" t="n">
        <v>2061.5</v>
      </c>
      <c r="G9" s="20" t="n">
        <v>2185.9</v>
      </c>
      <c r="H9" s="20" t="n">
        <v>1621.6</v>
      </c>
      <c r="I9" s="21" t="n">
        <v>4579.8</v>
      </c>
      <c r="J9" s="19" t="n">
        <v>5167.4</v>
      </c>
      <c r="K9" s="20" t="n">
        <v>3242</v>
      </c>
      <c r="L9" s="20" t="n">
        <v>1953.3</v>
      </c>
      <c r="M9" s="21" t="n">
        <v>1566.7</v>
      </c>
      <c r="N9" s="19" t="n">
        <v>1408.3</v>
      </c>
      <c r="O9" s="20" t="n">
        <v>1755.7</v>
      </c>
      <c r="P9" s="20" t="n">
        <v>1527.9</v>
      </c>
      <c r="Q9" s="21" t="n">
        <v>1158.9</v>
      </c>
      <c r="R9" s="19" t="n">
        <v>879.1</v>
      </c>
      <c r="S9" s="20" t="n">
        <v>912.6</v>
      </c>
      <c r="T9" s="20" t="n">
        <v>1782</v>
      </c>
      <c r="U9" s="21" t="n">
        <v>1858.4</v>
      </c>
      <c r="V9" s="20" t="n">
        <v>1293.9</v>
      </c>
      <c r="W9" s="20" t="n">
        <v>1235.1</v>
      </c>
      <c r="X9" s="20" t="n">
        <v>1524.7</v>
      </c>
      <c r="Y9" s="21" t="n">
        <v>1822.1</v>
      </c>
      <c r="Z9" s="19" t="n">
        <v>1572.1</v>
      </c>
      <c r="AA9" s="20" t="n">
        <v>1519.3</v>
      </c>
      <c r="AB9" s="20" t="n">
        <v>1329.4</v>
      </c>
      <c r="AC9" s="21" t="n">
        <v>1471.4</v>
      </c>
      <c r="AD9" s="19" t="n">
        <v>1352.4</v>
      </c>
      <c r="AE9" s="20" t="n">
        <v>1467.4</v>
      </c>
      <c r="AF9" s="20" t="n">
        <v>1998.5</v>
      </c>
      <c r="AG9" s="21" t="n">
        <v>2412.3</v>
      </c>
      <c r="AH9" s="20" t="n">
        <v>2608</v>
      </c>
      <c r="AI9" s="20" t="n">
        <v>1949.8</v>
      </c>
      <c r="AJ9" s="20" t="n">
        <v>1947.2</v>
      </c>
      <c r="AK9" s="21" t="n">
        <v>1990.9</v>
      </c>
      <c r="AL9" s="20" t="n">
        <v>1613.8</v>
      </c>
      <c r="AM9" s="20" t="n">
        <v>1320.5</v>
      </c>
      <c r="AN9" s="20" t="n">
        <v>1124.9</v>
      </c>
    </row>
    <row r="10" s="22" customFormat="true" ht="12.75" hidden="false" customHeight="false" outlineLevel="0" collapsed="false">
      <c r="A10" s="86" t="s">
        <v>152</v>
      </c>
      <c r="B10" s="19" t="n">
        <f aca="false">SUM(B11:B12)</f>
        <v>12001.7</v>
      </c>
      <c r="C10" s="20" t="n">
        <f aca="false">SUM(C11:C12)</f>
        <v>9593.8</v>
      </c>
      <c r="D10" s="20" t="n">
        <f aca="false">SUM(D11:D12)</f>
        <v>9149.9</v>
      </c>
      <c r="E10" s="20" t="n">
        <f aca="false">SUM(E11:E12)</f>
        <v>9388.3</v>
      </c>
      <c r="F10" s="19" t="n">
        <f aca="false">SUM(F11:F12)</f>
        <v>13933.4</v>
      </c>
      <c r="G10" s="20" t="n">
        <f aca="false">SUM(G11:G12)</f>
        <v>17001.2</v>
      </c>
      <c r="H10" s="20" t="n">
        <f aca="false">SUM(H11:H12)</f>
        <v>19710.7</v>
      </c>
      <c r="I10" s="21" t="n">
        <f aca="false">SUM(I11:I12)</f>
        <v>18050.9</v>
      </c>
      <c r="J10" s="19" t="n">
        <f aca="false">SUM(J11:J12)</f>
        <v>15901.9</v>
      </c>
      <c r="K10" s="20" t="n">
        <f aca="false">SUM(K11:K12)</f>
        <v>15568.2</v>
      </c>
      <c r="L10" s="20" t="n">
        <f aca="false">SUM(L11:L12)</f>
        <v>14334.5</v>
      </c>
      <c r="M10" s="21" t="n">
        <f aca="false">SUM(M11:M12)</f>
        <v>14166.3</v>
      </c>
      <c r="N10" s="19" t="n">
        <f aca="false">SUM(N11:N12)</f>
        <v>21639.7</v>
      </c>
      <c r="O10" s="20" t="n">
        <f aca="false">SUM(O11:O12)</f>
        <v>21008.7</v>
      </c>
      <c r="P10" s="20" t="n">
        <f aca="false">SUM(P11:P12)</f>
        <v>18736.4</v>
      </c>
      <c r="Q10" s="21" t="n">
        <f aca="false">SUM(Q11:Q12)</f>
        <v>23006.8</v>
      </c>
      <c r="R10" s="19" t="n">
        <f aca="false">SUM(R11:R12)</f>
        <v>23574.1</v>
      </c>
      <c r="S10" s="20" t="n">
        <f aca="false">SUM(S11:S12)</f>
        <v>23947.5</v>
      </c>
      <c r="T10" s="20" t="n">
        <f aca="false">SUM(T11:T12)</f>
        <v>22396.3</v>
      </c>
      <c r="U10" s="21" t="n">
        <f aca="false">SUM(U11:U12)</f>
        <v>20450.7</v>
      </c>
      <c r="V10" s="20" t="n">
        <f aca="false">SUM(V11:V12)</f>
        <v>16819.8</v>
      </c>
      <c r="W10" s="20" t="n">
        <f aca="false">SUM(W11:W12)</f>
        <v>13817.5</v>
      </c>
      <c r="X10" s="20" t="n">
        <f aca="false">SUM(X11:X12)</f>
        <v>13536.1</v>
      </c>
      <c r="Y10" s="21" t="n">
        <f aca="false">SUM(Y11:Y12)</f>
        <v>17881.1</v>
      </c>
      <c r="Z10" s="19" t="n">
        <f aca="false">SUM(Z11:Z12)</f>
        <v>18003.9</v>
      </c>
      <c r="AA10" s="20" t="n">
        <f aca="false">SUM(AA11:AA12)</f>
        <v>20256.7</v>
      </c>
      <c r="AB10" s="20" t="n">
        <f aca="false">SUM(AB11:AB12)</f>
        <v>19794</v>
      </c>
      <c r="AC10" s="21" t="n">
        <f aca="false">SUM(AC11:AC12)</f>
        <v>19493.6</v>
      </c>
      <c r="AD10" s="19" t="n">
        <f aca="false">SUM(AD11:AD12)</f>
        <v>20994.9</v>
      </c>
      <c r="AE10" s="20" t="n">
        <f aca="false">SUM(AE11:AE12)</f>
        <v>22090.4</v>
      </c>
      <c r="AF10" s="20" t="n">
        <f aca="false">SUM(AF11:AF12)</f>
        <v>23190.6</v>
      </c>
      <c r="AG10" s="21" t="n">
        <f aca="false">SUM(AG11:AG12)</f>
        <v>22829.3</v>
      </c>
      <c r="AH10" s="20" t="n">
        <f aca="false">SUM(AH11:AH12)</f>
        <v>23869.7</v>
      </c>
      <c r="AI10" s="20" t="n">
        <f aca="false">SUM(AI11:AI12)</f>
        <v>24267.6</v>
      </c>
      <c r="AJ10" s="20" t="n">
        <f aca="false">SUM(AJ11:AJ12)</f>
        <v>24310.3</v>
      </c>
      <c r="AK10" s="21" t="n">
        <v>23478.8</v>
      </c>
      <c r="AL10" s="20" t="n">
        <v>25072</v>
      </c>
      <c r="AM10" s="20" t="n">
        <v>27761</v>
      </c>
      <c r="AN10" s="20" t="n">
        <v>27344</v>
      </c>
    </row>
    <row r="11" s="140" customFormat="true" ht="11.25" hidden="false" customHeight="false" outlineLevel="1" collapsed="false">
      <c r="A11" s="119" t="s">
        <v>153</v>
      </c>
      <c r="B11" s="38" t="n">
        <v>12001.7</v>
      </c>
      <c r="C11" s="39" t="n">
        <v>9593.8</v>
      </c>
      <c r="D11" s="39" t="n">
        <v>8529.2</v>
      </c>
      <c r="E11" s="39" t="n">
        <v>8547.5</v>
      </c>
      <c r="F11" s="38" t="n">
        <v>10159.7</v>
      </c>
      <c r="G11" s="39" t="n">
        <v>10816.2</v>
      </c>
      <c r="H11" s="39" t="n">
        <v>12385.2</v>
      </c>
      <c r="I11" s="40" t="n">
        <v>10739.1</v>
      </c>
      <c r="J11" s="38" t="n">
        <v>8517.5</v>
      </c>
      <c r="K11" s="39" t="n">
        <v>8329.5</v>
      </c>
      <c r="L11" s="39" t="n">
        <v>6990.8</v>
      </c>
      <c r="M11" s="40" t="n">
        <v>6835.9</v>
      </c>
      <c r="N11" s="38" t="n">
        <v>14852.8</v>
      </c>
      <c r="O11" s="39" t="n">
        <v>14323.7</v>
      </c>
      <c r="P11" s="39" t="n">
        <v>12239.9</v>
      </c>
      <c r="Q11" s="40" t="n">
        <v>16788.8</v>
      </c>
      <c r="R11" s="38" t="n">
        <v>17266.8</v>
      </c>
      <c r="S11" s="39" t="n">
        <v>18998.1</v>
      </c>
      <c r="T11" s="39" t="n">
        <v>17379.6</v>
      </c>
      <c r="U11" s="40" t="n">
        <v>15468.4</v>
      </c>
      <c r="V11" s="39" t="n">
        <v>11765.1</v>
      </c>
      <c r="W11" s="39" t="n">
        <v>10299</v>
      </c>
      <c r="X11" s="39" t="n">
        <v>13536.1</v>
      </c>
      <c r="Y11" s="40" t="n">
        <v>17881.1</v>
      </c>
      <c r="Z11" s="38" t="n">
        <v>18003.9</v>
      </c>
      <c r="AA11" s="39" t="n">
        <v>20256.7</v>
      </c>
      <c r="AB11" s="39" t="n">
        <v>19794</v>
      </c>
      <c r="AC11" s="40" t="n">
        <v>19493.6</v>
      </c>
      <c r="AD11" s="38" t="n">
        <v>20994.9</v>
      </c>
      <c r="AE11" s="39" t="n">
        <v>22090.4</v>
      </c>
      <c r="AF11" s="39" t="n">
        <v>23190.6</v>
      </c>
      <c r="AG11" s="40" t="n">
        <v>22829.3</v>
      </c>
      <c r="AH11" s="39" t="n">
        <v>22151.9</v>
      </c>
      <c r="AI11" s="39" t="n">
        <v>22540.7</v>
      </c>
      <c r="AJ11" s="39" t="n">
        <v>21977.1</v>
      </c>
      <c r="AK11" s="40" t="n">
        <v>20678.1</v>
      </c>
      <c r="AL11" s="39" t="n">
        <v>21952.1</v>
      </c>
      <c r="AM11" s="39" t="n">
        <v>23401.8</v>
      </c>
      <c r="AN11" s="39" t="n">
        <v>22794.1</v>
      </c>
    </row>
    <row r="12" s="140" customFormat="true" ht="11.25" hidden="false" customHeight="false" outlineLevel="1" collapsed="false">
      <c r="A12" s="120" t="s">
        <v>154</v>
      </c>
      <c r="B12" s="38" t="n">
        <v>0</v>
      </c>
      <c r="C12" s="39" t="n">
        <v>0</v>
      </c>
      <c r="D12" s="39" t="n">
        <v>620.7</v>
      </c>
      <c r="E12" s="39" t="n">
        <v>840.8</v>
      </c>
      <c r="F12" s="38" t="n">
        <v>3773.7</v>
      </c>
      <c r="G12" s="39" t="n">
        <v>6185</v>
      </c>
      <c r="H12" s="39" t="n">
        <v>7325.5</v>
      </c>
      <c r="I12" s="40" t="n">
        <v>7311.8</v>
      </c>
      <c r="J12" s="38" t="n">
        <v>7384.4</v>
      </c>
      <c r="K12" s="39" t="n">
        <v>7238.7</v>
      </c>
      <c r="L12" s="39" t="n">
        <v>7343.7</v>
      </c>
      <c r="M12" s="40" t="n">
        <v>7330.4</v>
      </c>
      <c r="N12" s="38" t="n">
        <v>6786.9</v>
      </c>
      <c r="O12" s="39" t="n">
        <v>6685</v>
      </c>
      <c r="P12" s="39" t="n">
        <v>6496.5</v>
      </c>
      <c r="Q12" s="40" t="n">
        <v>6218</v>
      </c>
      <c r="R12" s="38" t="n">
        <v>6307.3</v>
      </c>
      <c r="S12" s="39" t="n">
        <v>4949.4</v>
      </c>
      <c r="T12" s="39" t="n">
        <v>5016.7</v>
      </c>
      <c r="U12" s="40" t="n">
        <v>4982.3</v>
      </c>
      <c r="V12" s="39" t="n">
        <v>5054.7</v>
      </c>
      <c r="W12" s="39" t="n">
        <v>3518.5</v>
      </c>
      <c r="X12" s="39" t="n">
        <v>0</v>
      </c>
      <c r="Y12" s="40" t="n">
        <v>0</v>
      </c>
      <c r="Z12" s="38" t="n">
        <v>0</v>
      </c>
      <c r="AA12" s="39" t="n">
        <v>0</v>
      </c>
      <c r="AB12" s="39" t="n">
        <v>0</v>
      </c>
      <c r="AC12" s="40" t="n">
        <v>0</v>
      </c>
      <c r="AD12" s="38" t="n">
        <v>0</v>
      </c>
      <c r="AE12" s="39" t="n">
        <v>0</v>
      </c>
      <c r="AF12" s="39" t="n">
        <v>0</v>
      </c>
      <c r="AG12" s="40" t="n">
        <v>0</v>
      </c>
      <c r="AH12" s="39" t="n">
        <v>1717.8</v>
      </c>
      <c r="AI12" s="39" t="n">
        <v>1726.9</v>
      </c>
      <c r="AJ12" s="39" t="n">
        <v>2333.2</v>
      </c>
      <c r="AK12" s="40" t="n">
        <v>2800.7</v>
      </c>
      <c r="AL12" s="39" t="n">
        <v>3119.9</v>
      </c>
      <c r="AM12" s="39" t="n">
        <v>4359.2</v>
      </c>
      <c r="AN12" s="39" t="n">
        <v>4549.9</v>
      </c>
    </row>
    <row r="13" s="17" customFormat="true" ht="12.75" hidden="false" customHeight="false" outlineLevel="0" collapsed="false">
      <c r="A13" s="88" t="s">
        <v>155</v>
      </c>
      <c r="B13" s="19" t="n">
        <v>2</v>
      </c>
      <c r="C13" s="20" t="n">
        <v>3.8</v>
      </c>
      <c r="D13" s="20" t="n">
        <v>4</v>
      </c>
      <c r="E13" s="20" t="n">
        <v>4.6</v>
      </c>
      <c r="F13" s="19" t="n">
        <v>3.6</v>
      </c>
      <c r="G13" s="20" t="n">
        <v>76</v>
      </c>
      <c r="H13" s="20" t="n">
        <v>70.4</v>
      </c>
      <c r="I13" s="21" t="n">
        <v>197</v>
      </c>
      <c r="J13" s="19" t="n">
        <v>212.4</v>
      </c>
      <c r="K13" s="20" t="n">
        <v>91</v>
      </c>
      <c r="L13" s="20" t="n">
        <v>64.6</v>
      </c>
      <c r="M13" s="21" t="n">
        <v>90.4</v>
      </c>
      <c r="N13" s="19" t="n">
        <v>111.7</v>
      </c>
      <c r="O13" s="20" t="n">
        <v>88.1</v>
      </c>
      <c r="P13" s="20" t="n">
        <v>86.1</v>
      </c>
      <c r="Q13" s="21" t="n">
        <v>104.8</v>
      </c>
      <c r="R13" s="19" t="n">
        <v>112.3</v>
      </c>
      <c r="S13" s="20" t="n">
        <v>168</v>
      </c>
      <c r="T13" s="20" t="n">
        <v>337.1</v>
      </c>
      <c r="U13" s="21" t="n">
        <v>433.4</v>
      </c>
      <c r="V13" s="20" t="n">
        <v>349.2</v>
      </c>
      <c r="W13" s="20" t="n">
        <v>420</v>
      </c>
      <c r="X13" s="20" t="n">
        <v>675.3</v>
      </c>
      <c r="Y13" s="21" t="n">
        <v>1112.6</v>
      </c>
      <c r="Z13" s="19" t="n">
        <v>1066.9</v>
      </c>
      <c r="AA13" s="20" t="n">
        <v>990.7</v>
      </c>
      <c r="AB13" s="20" t="n">
        <v>994.1</v>
      </c>
      <c r="AC13" s="21" t="n">
        <v>1051.9</v>
      </c>
      <c r="AD13" s="19" t="n">
        <v>1011.1</v>
      </c>
      <c r="AE13" s="20" t="n">
        <v>1653</v>
      </c>
      <c r="AF13" s="20" t="n">
        <v>2370.9</v>
      </c>
      <c r="AG13" s="21" t="n">
        <v>2983.8</v>
      </c>
      <c r="AH13" s="20" t="n">
        <v>3039.3</v>
      </c>
      <c r="AI13" s="20" t="n">
        <v>2036.6</v>
      </c>
      <c r="AJ13" s="20" t="n">
        <v>2521.2</v>
      </c>
      <c r="AK13" s="21" t="n">
        <v>2454.8</v>
      </c>
      <c r="AL13" s="20" t="n">
        <v>2737.1</v>
      </c>
      <c r="AM13" s="20" t="n">
        <v>2389.6</v>
      </c>
      <c r="AN13" s="20" t="n">
        <v>2138.9</v>
      </c>
    </row>
    <row r="14" s="22" customFormat="true" ht="12.75" hidden="false" customHeight="false" outlineLevel="0" collapsed="false">
      <c r="A14" s="86" t="s">
        <v>156</v>
      </c>
      <c r="B14" s="19" t="n">
        <v>13782.6</v>
      </c>
      <c r="C14" s="20" t="n">
        <v>14567.2</v>
      </c>
      <c r="D14" s="20" t="n">
        <v>15449.4</v>
      </c>
      <c r="E14" s="20" t="n">
        <v>16379.1</v>
      </c>
      <c r="F14" s="19" t="n">
        <v>18039.9</v>
      </c>
      <c r="G14" s="20" t="n">
        <v>19569.4</v>
      </c>
      <c r="H14" s="20" t="n">
        <v>21915.8</v>
      </c>
      <c r="I14" s="21" t="n">
        <v>25584.7</v>
      </c>
      <c r="J14" s="19" t="n">
        <v>28871.3</v>
      </c>
      <c r="K14" s="20" t="n">
        <v>28613.9</v>
      </c>
      <c r="L14" s="20" t="n">
        <v>28835.2</v>
      </c>
      <c r="M14" s="21" t="n">
        <v>29966.1</v>
      </c>
      <c r="N14" s="19" t="n">
        <v>29973.3</v>
      </c>
      <c r="O14" s="20" t="n">
        <v>31653.1</v>
      </c>
      <c r="P14" s="20" t="n">
        <v>33229.8</v>
      </c>
      <c r="Q14" s="21" t="n">
        <v>34509</v>
      </c>
      <c r="R14" s="19" t="n">
        <v>35292.9</v>
      </c>
      <c r="S14" s="20" t="n">
        <v>37014.1</v>
      </c>
      <c r="T14" s="20" t="n">
        <v>39699.6</v>
      </c>
      <c r="U14" s="21" t="n">
        <v>42329.7</v>
      </c>
      <c r="V14" s="20" t="n">
        <v>47717.3</v>
      </c>
      <c r="W14" s="20" t="n">
        <v>48490.6</v>
      </c>
      <c r="X14" s="20" t="n">
        <v>49275.1</v>
      </c>
      <c r="Y14" s="21" t="n">
        <v>48985.3</v>
      </c>
      <c r="Z14" s="19" t="n">
        <v>49119.3</v>
      </c>
      <c r="AA14" s="20" t="n">
        <v>50472.5</v>
      </c>
      <c r="AB14" s="20" t="n">
        <v>52105.2</v>
      </c>
      <c r="AC14" s="21" t="n">
        <v>52237.9</v>
      </c>
      <c r="AD14" s="19" t="n">
        <v>54597.1</v>
      </c>
      <c r="AE14" s="20" t="n">
        <v>57319</v>
      </c>
      <c r="AF14" s="20" t="n">
        <v>60219</v>
      </c>
      <c r="AG14" s="21" t="n">
        <v>61054.8</v>
      </c>
      <c r="AH14" s="20" t="n">
        <v>63399</v>
      </c>
      <c r="AI14" s="20" t="n">
        <v>68127.2</v>
      </c>
      <c r="AJ14" s="20" t="n">
        <v>71425.2</v>
      </c>
      <c r="AK14" s="21" t="n">
        <v>72519.6</v>
      </c>
      <c r="AL14" s="20" t="n">
        <v>75330</v>
      </c>
      <c r="AM14" s="20" t="n">
        <v>78308.6</v>
      </c>
      <c r="AN14" s="20" t="n">
        <v>80377.4</v>
      </c>
    </row>
    <row r="15" s="22" customFormat="true" ht="12.75" hidden="false" customHeight="false" outlineLevel="0" collapsed="false">
      <c r="A15" s="86" t="s">
        <v>157</v>
      </c>
      <c r="B15" s="19" t="n">
        <v>0</v>
      </c>
      <c r="C15" s="20" t="n">
        <v>0</v>
      </c>
      <c r="D15" s="20" t="n">
        <v>0</v>
      </c>
      <c r="E15" s="20" t="n">
        <v>0</v>
      </c>
      <c r="F15" s="19" t="n">
        <v>0</v>
      </c>
      <c r="G15" s="20" t="n">
        <v>802.6</v>
      </c>
      <c r="H15" s="20" t="n">
        <v>71</v>
      </c>
      <c r="I15" s="21" t="n">
        <v>158.1</v>
      </c>
      <c r="J15" s="19" t="n">
        <v>169</v>
      </c>
      <c r="K15" s="20" t="n">
        <v>654.7</v>
      </c>
      <c r="L15" s="20" t="n">
        <v>214.8</v>
      </c>
      <c r="M15" s="21" t="n">
        <v>626.7</v>
      </c>
      <c r="N15" s="19" t="n">
        <v>186.3</v>
      </c>
      <c r="O15" s="20" t="n">
        <v>128.1</v>
      </c>
      <c r="P15" s="20" t="n">
        <v>90.8</v>
      </c>
      <c r="Q15" s="21" t="n">
        <v>0</v>
      </c>
      <c r="R15" s="19" t="n">
        <v>39.5</v>
      </c>
      <c r="S15" s="20" t="n">
        <v>80.7</v>
      </c>
      <c r="T15" s="20" t="n">
        <v>90.1</v>
      </c>
      <c r="U15" s="21" t="n">
        <v>0</v>
      </c>
      <c r="V15" s="20" t="n">
        <v>78.6</v>
      </c>
      <c r="W15" s="20" t="n">
        <v>0</v>
      </c>
      <c r="X15" s="20" t="n">
        <v>0</v>
      </c>
      <c r="Y15" s="21" t="n">
        <v>0</v>
      </c>
      <c r="Z15" s="19" t="n">
        <v>0</v>
      </c>
      <c r="AA15" s="20" t="n">
        <v>1284.2</v>
      </c>
      <c r="AB15" s="20" t="n">
        <v>252.4</v>
      </c>
      <c r="AC15" s="21" t="n">
        <v>638.8</v>
      </c>
      <c r="AD15" s="19" t="n">
        <v>660.4</v>
      </c>
      <c r="AE15" s="20" t="n">
        <v>773.5</v>
      </c>
      <c r="AF15" s="20" t="n">
        <v>486.7</v>
      </c>
      <c r="AG15" s="21" t="n">
        <v>106.6</v>
      </c>
      <c r="AH15" s="20" t="n">
        <v>987.1</v>
      </c>
      <c r="AI15" s="20" t="n">
        <v>491.3</v>
      </c>
      <c r="AJ15" s="20" t="n">
        <v>553.6</v>
      </c>
      <c r="AK15" s="21" t="n">
        <v>1354.4</v>
      </c>
      <c r="AL15" s="20" t="n">
        <v>19.9</v>
      </c>
      <c r="AM15" s="20" t="n">
        <v>0</v>
      </c>
      <c r="AN15" s="20" t="n">
        <v>19.8</v>
      </c>
    </row>
    <row r="16" s="17" customFormat="true" ht="12.75" hidden="false" customHeight="false" outlineLevel="0" collapsed="false">
      <c r="A16" s="86" t="s">
        <v>158</v>
      </c>
      <c r="B16" s="19" t="n">
        <v>102.7</v>
      </c>
      <c r="C16" s="20" t="n">
        <v>77</v>
      </c>
      <c r="D16" s="20" t="n">
        <v>86.6</v>
      </c>
      <c r="E16" s="20" t="n">
        <v>97.3</v>
      </c>
      <c r="F16" s="19" t="n">
        <v>108.9</v>
      </c>
      <c r="G16" s="20" t="n">
        <v>84.9</v>
      </c>
      <c r="H16" s="20" t="n">
        <v>97.9</v>
      </c>
      <c r="I16" s="21" t="n">
        <v>107.3</v>
      </c>
      <c r="J16" s="19" t="n">
        <v>117.4</v>
      </c>
      <c r="K16" s="20" t="n">
        <v>89.1</v>
      </c>
      <c r="L16" s="20" t="n">
        <v>99.5</v>
      </c>
      <c r="M16" s="21" t="n">
        <v>115.6</v>
      </c>
      <c r="N16" s="19" t="n">
        <v>122.9</v>
      </c>
      <c r="O16" s="20" t="n">
        <v>133.8</v>
      </c>
      <c r="P16" s="20" t="n">
        <v>144.4</v>
      </c>
      <c r="Q16" s="21" t="n">
        <v>156.8</v>
      </c>
      <c r="R16" s="19" t="n">
        <v>166.6</v>
      </c>
      <c r="S16" s="20" t="n">
        <v>86.6</v>
      </c>
      <c r="T16" s="20" t="n">
        <v>94.8</v>
      </c>
      <c r="U16" s="21" t="n">
        <v>105</v>
      </c>
      <c r="V16" s="20" t="n">
        <v>111.8</v>
      </c>
      <c r="W16" s="20" t="n">
        <v>96.8</v>
      </c>
      <c r="X16" s="20" t="n">
        <v>104.3</v>
      </c>
      <c r="Y16" s="21" t="n">
        <v>114.4</v>
      </c>
      <c r="Z16" s="19" t="n">
        <v>123.3</v>
      </c>
      <c r="AA16" s="20" t="n">
        <v>115.1</v>
      </c>
      <c r="AB16" s="20" t="n">
        <v>124.4</v>
      </c>
      <c r="AC16" s="21" t="n">
        <v>136.5</v>
      </c>
      <c r="AD16" s="19" t="n">
        <v>147.7</v>
      </c>
      <c r="AE16" s="20" t="n">
        <v>-5.68989300120393E-015</v>
      </c>
      <c r="AF16" s="20" t="n">
        <v>0</v>
      </c>
      <c r="AG16" s="21" t="n">
        <v>-2.30926389122033E-014</v>
      </c>
      <c r="AH16" s="20" t="n">
        <v>0</v>
      </c>
      <c r="AI16" s="20" t="n">
        <v>0</v>
      </c>
      <c r="AJ16" s="20" t="n">
        <v>0</v>
      </c>
      <c r="AK16" s="21" t="n">
        <v>0</v>
      </c>
      <c r="AL16" s="20" t="n">
        <v>0</v>
      </c>
      <c r="AM16" s="20" t="n">
        <v>0</v>
      </c>
      <c r="AN16" s="20" t="n">
        <v>0</v>
      </c>
    </row>
    <row r="17" s="17" customFormat="true" ht="12.75" hidden="false" customHeight="false" outlineLevel="0" collapsed="false">
      <c r="A17" s="86" t="s">
        <v>159</v>
      </c>
      <c r="B17" s="19" t="n">
        <f aca="false">SUM(B18:B20)</f>
        <v>1040.8</v>
      </c>
      <c r="C17" s="20" t="n">
        <f aca="false">SUM(C18:C20)</f>
        <v>1020.9</v>
      </c>
      <c r="D17" s="20" t="n">
        <f aca="false">SUM(D18:D20)</f>
        <v>1013.2</v>
      </c>
      <c r="E17" s="20" t="n">
        <f aca="false">SUM(E18:E20)</f>
        <v>996.4</v>
      </c>
      <c r="F17" s="19" t="n">
        <f aca="false">SUM(F18:F20)</f>
        <v>998</v>
      </c>
      <c r="G17" s="20" t="n">
        <f aca="false">SUM(G18:G20)</f>
        <v>975.9</v>
      </c>
      <c r="H17" s="20" t="n">
        <f aca="false">SUM(H18:H20)</f>
        <v>972.9</v>
      </c>
      <c r="I17" s="21" t="n">
        <f aca="false">SUM(I18:I20)</f>
        <v>1011.9</v>
      </c>
      <c r="J17" s="19" t="n">
        <f aca="false">SUM(J18:J20)</f>
        <v>1013.6</v>
      </c>
      <c r="K17" s="20" t="n">
        <f aca="false">SUM(K18:K20)</f>
        <v>1022.5</v>
      </c>
      <c r="L17" s="20" t="n">
        <f aca="false">SUM(L18:L20)</f>
        <v>1009.2</v>
      </c>
      <c r="M17" s="21" t="n">
        <f aca="false">SUM(M18:M20)</f>
        <v>1005.8</v>
      </c>
      <c r="N17" s="19" t="n">
        <f aca="false">SUM(N18:N20)</f>
        <v>991.6</v>
      </c>
      <c r="O17" s="20" t="n">
        <f aca="false">SUM(O18:O20)</f>
        <v>991.9</v>
      </c>
      <c r="P17" s="20" t="n">
        <f aca="false">SUM(P18:P20)</f>
        <v>986.7</v>
      </c>
      <c r="Q17" s="21" t="n">
        <f aca="false">SUM(Q18:Q20)</f>
        <v>1004.6</v>
      </c>
      <c r="R17" s="19" t="n">
        <f aca="false">SUM(R18:R20)</f>
        <v>991.5</v>
      </c>
      <c r="S17" s="20" t="n">
        <f aca="false">SUM(S18:S20)</f>
        <v>987.2</v>
      </c>
      <c r="T17" s="20" t="n">
        <f aca="false">SUM(T18:T20)</f>
        <v>990.4</v>
      </c>
      <c r="U17" s="21" t="n">
        <f aca="false">SUM(U18:U20)</f>
        <v>1056</v>
      </c>
      <c r="V17" s="20" t="n">
        <f aca="false">SUM(V18:V20)</f>
        <v>1052.8</v>
      </c>
      <c r="W17" s="20" t="n">
        <f aca="false">SUM(W18:W20)</f>
        <v>1057</v>
      </c>
      <c r="X17" s="20" t="n">
        <f aca="false">SUM(X18:X20)</f>
        <v>1063.2</v>
      </c>
      <c r="Y17" s="21" t="n">
        <f aca="false">SUM(Y18:Y20)</f>
        <v>1082.5</v>
      </c>
      <c r="Z17" s="19" t="n">
        <f aca="false">SUM(Z18:Z20)</f>
        <v>1047.8</v>
      </c>
      <c r="AA17" s="20" t="n">
        <f aca="false">SUM(AA18:AA20)</f>
        <v>1028.1</v>
      </c>
      <c r="AB17" s="20" t="n">
        <f aca="false">SUM(AB18:AB20)</f>
        <v>1017.2</v>
      </c>
      <c r="AC17" s="21" t="n">
        <f aca="false">SUM(AC18:AC20)</f>
        <v>1063.9</v>
      </c>
      <c r="AD17" s="19" t="n">
        <f aca="false">SUM(AD18:AD20)</f>
        <v>1050.2</v>
      </c>
      <c r="AE17" s="20" t="n">
        <f aca="false">SUM(AE18:AE20)</f>
        <v>1064</v>
      </c>
      <c r="AF17" s="20" t="n">
        <f aca="false">SUM(AF18:AF20)</f>
        <v>1055.7</v>
      </c>
      <c r="AG17" s="21" t="n">
        <f aca="false">SUM(AG18:AG20)</f>
        <v>1032.3</v>
      </c>
      <c r="AH17" s="20" t="n">
        <f aca="false">SUM(AH18:AH20)</f>
        <v>1017.9</v>
      </c>
      <c r="AI17" s="20" t="n">
        <f aca="false">SUM(AI18:AI20)</f>
        <v>1005.4</v>
      </c>
      <c r="AJ17" s="20" t="n">
        <f aca="false">SUM(AJ18:AJ20)</f>
        <v>1022.6</v>
      </c>
      <c r="AK17" s="21" t="n">
        <v>1070.5</v>
      </c>
      <c r="AL17" s="20" t="n">
        <v>1037.8</v>
      </c>
      <c r="AM17" s="20" t="n">
        <v>1032.5</v>
      </c>
      <c r="AN17" s="20" t="n">
        <v>1025</v>
      </c>
    </row>
    <row r="18" s="22" customFormat="true" ht="12.75" hidden="false" customHeight="false" outlineLevel="1" collapsed="false">
      <c r="A18" s="141" t="s">
        <v>160</v>
      </c>
      <c r="B18" s="38" t="n">
        <v>150.1</v>
      </c>
      <c r="C18" s="39" t="n">
        <v>149.1</v>
      </c>
      <c r="D18" s="39" t="n">
        <v>151.1</v>
      </c>
      <c r="E18" s="39" t="n">
        <v>144.7</v>
      </c>
      <c r="F18" s="38" t="n">
        <v>145.8</v>
      </c>
      <c r="G18" s="39" t="n">
        <v>135.8</v>
      </c>
      <c r="H18" s="39" t="n">
        <v>135.8</v>
      </c>
      <c r="I18" s="40" t="n">
        <v>151.5</v>
      </c>
      <c r="J18" s="38" t="n">
        <v>151.5</v>
      </c>
      <c r="K18" s="39" t="n">
        <v>151.5</v>
      </c>
      <c r="L18" s="39" t="n">
        <v>151.5</v>
      </c>
      <c r="M18" s="40" t="n">
        <v>129.7</v>
      </c>
      <c r="N18" s="38" t="n">
        <v>129.7</v>
      </c>
      <c r="O18" s="39" t="n">
        <v>129.7</v>
      </c>
      <c r="P18" s="39" t="n">
        <v>140.4</v>
      </c>
      <c r="Q18" s="40" t="n">
        <v>118.2</v>
      </c>
      <c r="R18" s="38" t="n">
        <v>118.2</v>
      </c>
      <c r="S18" s="39" t="n">
        <v>118.2</v>
      </c>
      <c r="T18" s="39" t="n">
        <v>118.2</v>
      </c>
      <c r="U18" s="40" t="n">
        <v>118.7</v>
      </c>
      <c r="V18" s="39" t="n">
        <v>118.7</v>
      </c>
      <c r="W18" s="39" t="n">
        <v>118.7</v>
      </c>
      <c r="X18" s="39" t="n">
        <v>118.7</v>
      </c>
      <c r="Y18" s="40" t="n">
        <v>120.9</v>
      </c>
      <c r="Z18" s="38" t="n">
        <v>120.9</v>
      </c>
      <c r="AA18" s="39" t="n">
        <v>120.9</v>
      </c>
      <c r="AB18" s="39" t="n">
        <v>120.9</v>
      </c>
      <c r="AC18" s="40" t="n">
        <v>121.4</v>
      </c>
      <c r="AD18" s="38" t="n">
        <v>121.4</v>
      </c>
      <c r="AE18" s="39" t="n">
        <v>121.6</v>
      </c>
      <c r="AF18" s="39" t="n">
        <v>59.6</v>
      </c>
      <c r="AG18" s="40" t="n">
        <v>60</v>
      </c>
      <c r="AH18" s="39" t="n">
        <v>60</v>
      </c>
      <c r="AI18" s="39" t="n">
        <v>61</v>
      </c>
      <c r="AJ18" s="39" t="n">
        <v>61</v>
      </c>
      <c r="AK18" s="40" t="n">
        <v>53.2</v>
      </c>
      <c r="AL18" s="39" t="n">
        <v>53.2</v>
      </c>
      <c r="AM18" s="39" t="n">
        <v>53.2</v>
      </c>
      <c r="AN18" s="39" t="n">
        <v>53.2</v>
      </c>
    </row>
    <row r="19" s="22" customFormat="true" ht="12.75" hidden="false" customHeight="false" outlineLevel="1" collapsed="false">
      <c r="A19" s="141" t="s">
        <v>161</v>
      </c>
      <c r="B19" s="38" t="n">
        <v>565</v>
      </c>
      <c r="C19" s="39" t="n">
        <v>552.5</v>
      </c>
      <c r="D19" s="39" t="n">
        <v>543.1</v>
      </c>
      <c r="E19" s="39" t="n">
        <v>532.9</v>
      </c>
      <c r="F19" s="38" t="n">
        <v>536.4</v>
      </c>
      <c r="G19" s="39" t="n">
        <v>529.1</v>
      </c>
      <c r="H19" s="39" t="n">
        <v>527.6</v>
      </c>
      <c r="I19" s="40" t="n">
        <v>544.2</v>
      </c>
      <c r="J19" s="38" t="n">
        <v>548.6</v>
      </c>
      <c r="K19" s="39" t="n">
        <v>553.2</v>
      </c>
      <c r="L19" s="39" t="n">
        <v>541.3</v>
      </c>
      <c r="M19" s="40" t="n">
        <v>548.8</v>
      </c>
      <c r="N19" s="38" t="n">
        <v>539</v>
      </c>
      <c r="O19" s="39" t="n">
        <v>536.3</v>
      </c>
      <c r="P19" s="39" t="n">
        <v>520.5</v>
      </c>
      <c r="Q19" s="40" t="n">
        <v>544.2</v>
      </c>
      <c r="R19" s="38" t="n">
        <v>531.3</v>
      </c>
      <c r="S19" s="39" t="n">
        <v>511.2</v>
      </c>
      <c r="T19" s="39" t="n">
        <v>516.6</v>
      </c>
      <c r="U19" s="40" t="n">
        <v>575.3</v>
      </c>
      <c r="V19" s="39" t="n">
        <v>573.7</v>
      </c>
      <c r="W19" s="39" t="n">
        <v>579.5</v>
      </c>
      <c r="X19" s="39" t="n">
        <v>583.4</v>
      </c>
      <c r="Y19" s="40" t="n">
        <v>600</v>
      </c>
      <c r="Z19" s="38" t="n">
        <v>573.3</v>
      </c>
      <c r="AA19" s="39" t="n">
        <v>554.1</v>
      </c>
      <c r="AB19" s="39" t="n">
        <v>544.3</v>
      </c>
      <c r="AC19" s="40" t="n">
        <v>576.6</v>
      </c>
      <c r="AD19" s="38" t="n">
        <v>569.9</v>
      </c>
      <c r="AE19" s="39" t="n">
        <v>583.9</v>
      </c>
      <c r="AF19" s="39" t="n">
        <v>635.2</v>
      </c>
      <c r="AG19" s="40" t="n">
        <v>595</v>
      </c>
      <c r="AH19" s="39" t="n">
        <v>583.5</v>
      </c>
      <c r="AI19" s="39" t="n">
        <v>564.3</v>
      </c>
      <c r="AJ19" s="39" t="n">
        <v>574.2</v>
      </c>
      <c r="AK19" s="40" t="n">
        <v>597.7</v>
      </c>
      <c r="AL19" s="39" t="n">
        <v>566.7</v>
      </c>
      <c r="AM19" s="39" t="n">
        <v>552.9</v>
      </c>
      <c r="AN19" s="39" t="n">
        <v>540</v>
      </c>
    </row>
    <row r="20" s="22" customFormat="true" ht="12.75" hidden="false" customHeight="false" outlineLevel="1" collapsed="false">
      <c r="A20" s="141" t="s">
        <v>162</v>
      </c>
      <c r="B20" s="38" t="n">
        <v>325.7</v>
      </c>
      <c r="C20" s="39" t="n">
        <v>319.3</v>
      </c>
      <c r="D20" s="39" t="n">
        <v>319</v>
      </c>
      <c r="E20" s="39" t="n">
        <v>318.8</v>
      </c>
      <c r="F20" s="38" t="n">
        <v>315.8</v>
      </c>
      <c r="G20" s="39" t="n">
        <v>311</v>
      </c>
      <c r="H20" s="39" t="n">
        <v>309.5</v>
      </c>
      <c r="I20" s="40" t="n">
        <v>316.2</v>
      </c>
      <c r="J20" s="38" t="n">
        <v>313.5</v>
      </c>
      <c r="K20" s="39" t="n">
        <v>317.8</v>
      </c>
      <c r="L20" s="39" t="n">
        <v>316.4</v>
      </c>
      <c r="M20" s="40" t="n">
        <v>327.3</v>
      </c>
      <c r="N20" s="38" t="n">
        <v>322.9</v>
      </c>
      <c r="O20" s="39" t="n">
        <v>325.9</v>
      </c>
      <c r="P20" s="39" t="n">
        <v>325.8</v>
      </c>
      <c r="Q20" s="40" t="n">
        <v>342.2</v>
      </c>
      <c r="R20" s="38" t="n">
        <v>342</v>
      </c>
      <c r="S20" s="39" t="n">
        <v>357.8</v>
      </c>
      <c r="T20" s="39" t="n">
        <v>355.6</v>
      </c>
      <c r="U20" s="40" t="n">
        <v>362</v>
      </c>
      <c r="V20" s="39" t="n">
        <v>360.4</v>
      </c>
      <c r="W20" s="39" t="n">
        <v>358.8</v>
      </c>
      <c r="X20" s="39" t="n">
        <v>361.1</v>
      </c>
      <c r="Y20" s="40" t="n">
        <v>361.6</v>
      </c>
      <c r="Z20" s="38" t="n">
        <v>353.6</v>
      </c>
      <c r="AA20" s="39" t="n">
        <v>353.1</v>
      </c>
      <c r="AB20" s="39" t="n">
        <v>352</v>
      </c>
      <c r="AC20" s="40" t="n">
        <v>365.9</v>
      </c>
      <c r="AD20" s="38" t="n">
        <v>358.9</v>
      </c>
      <c r="AE20" s="39" t="n">
        <v>358.5</v>
      </c>
      <c r="AF20" s="39" t="n">
        <v>360.9</v>
      </c>
      <c r="AG20" s="40" t="n">
        <v>377.3</v>
      </c>
      <c r="AH20" s="39" t="n">
        <v>374.4</v>
      </c>
      <c r="AI20" s="39" t="n">
        <v>380.1</v>
      </c>
      <c r="AJ20" s="39" t="n">
        <v>387.4</v>
      </c>
      <c r="AK20" s="40" t="n">
        <v>419.6</v>
      </c>
      <c r="AL20" s="39" t="n">
        <v>417.9</v>
      </c>
      <c r="AM20" s="39" t="n">
        <v>426.4</v>
      </c>
      <c r="AN20" s="39" t="n">
        <v>431.8</v>
      </c>
    </row>
    <row r="21" s="22" customFormat="true" ht="12.75" hidden="false" customHeight="false" outlineLevel="0" collapsed="false">
      <c r="A21" s="86" t="s">
        <v>163</v>
      </c>
      <c r="B21" s="19" t="n">
        <v>0.2</v>
      </c>
      <c r="C21" s="20" t="n">
        <v>0.3</v>
      </c>
      <c r="D21" s="20" t="n">
        <v>0.2</v>
      </c>
      <c r="E21" s="20" t="n">
        <v>0.2</v>
      </c>
      <c r="F21" s="19" t="n">
        <v>0.3</v>
      </c>
      <c r="G21" s="20" t="n">
        <v>0.3</v>
      </c>
      <c r="H21" s="20" t="n">
        <v>0.2</v>
      </c>
      <c r="I21" s="21" t="n">
        <v>0.2</v>
      </c>
      <c r="J21" s="19" t="n">
        <v>0.2</v>
      </c>
      <c r="K21" s="20" t="n">
        <v>0.1</v>
      </c>
      <c r="L21" s="20" t="n">
        <v>0.2</v>
      </c>
      <c r="M21" s="21" t="n">
        <v>0.2</v>
      </c>
      <c r="N21" s="19" t="n">
        <v>0.2</v>
      </c>
      <c r="O21" s="20" t="n">
        <v>0.2</v>
      </c>
      <c r="P21" s="20" t="n">
        <v>1.9</v>
      </c>
      <c r="Q21" s="21" t="n">
        <v>14</v>
      </c>
      <c r="R21" s="19" t="n">
        <v>12.3</v>
      </c>
      <c r="S21" s="20" t="n">
        <v>40.9</v>
      </c>
      <c r="T21" s="20" t="n">
        <v>44.4</v>
      </c>
      <c r="U21" s="21" t="n">
        <v>33.6</v>
      </c>
      <c r="V21" s="20" t="n">
        <v>38.9</v>
      </c>
      <c r="W21" s="20" t="n">
        <v>37.3</v>
      </c>
      <c r="X21" s="20" t="n">
        <v>33.8</v>
      </c>
      <c r="Y21" s="21" t="n">
        <v>33</v>
      </c>
      <c r="Z21" s="19" t="n">
        <v>44.3</v>
      </c>
      <c r="AA21" s="20" t="n">
        <v>49.6</v>
      </c>
      <c r="AB21" s="20" t="n">
        <v>49</v>
      </c>
      <c r="AC21" s="21" t="n">
        <v>35.3</v>
      </c>
      <c r="AD21" s="19" t="n">
        <v>32.2</v>
      </c>
      <c r="AE21" s="20" t="n">
        <v>134.3</v>
      </c>
      <c r="AF21" s="20" t="n">
        <v>151.8</v>
      </c>
      <c r="AG21" s="21" t="n">
        <v>144.9</v>
      </c>
      <c r="AH21" s="20" t="n">
        <v>151</v>
      </c>
      <c r="AI21" s="20" t="n">
        <v>156</v>
      </c>
      <c r="AJ21" s="20" t="n">
        <v>44.1</v>
      </c>
      <c r="AK21" s="21" t="n">
        <v>38.4</v>
      </c>
      <c r="AL21" s="20" t="n">
        <v>49.8</v>
      </c>
      <c r="AM21" s="20" t="n">
        <v>41.2</v>
      </c>
      <c r="AN21" s="20" t="n">
        <v>41.2</v>
      </c>
    </row>
    <row r="22" s="22" customFormat="true" ht="12.75" hidden="false" customHeight="false" outlineLevel="0" collapsed="false">
      <c r="A22" s="86" t="s">
        <v>164</v>
      </c>
      <c r="B22" s="19" t="n">
        <f aca="false">SUM(B23:B24)</f>
        <v>22.1</v>
      </c>
      <c r="C22" s="20" t="n">
        <f aca="false">SUM(C23:C24)</f>
        <v>99.5</v>
      </c>
      <c r="D22" s="20" t="n">
        <f aca="false">SUM(D23:D24)</f>
        <v>40.7</v>
      </c>
      <c r="E22" s="20" t="n">
        <f aca="false">SUM(E23:E24)</f>
        <v>74.6</v>
      </c>
      <c r="F22" s="19" t="n">
        <f aca="false">SUM(F23:F24)</f>
        <v>47.5</v>
      </c>
      <c r="G22" s="20" t="n">
        <f aca="false">SUM(G23:G24)</f>
        <v>88</v>
      </c>
      <c r="H22" s="20" t="n">
        <f aca="false">SUM(H23:H24)</f>
        <v>19.1</v>
      </c>
      <c r="I22" s="21" t="n">
        <f aca="false">SUM(I23:I24)</f>
        <v>48.8</v>
      </c>
      <c r="J22" s="19" t="n">
        <f aca="false">SUM(J23:J24)</f>
        <v>55.5</v>
      </c>
      <c r="K22" s="20" t="n">
        <f aca="false">SUM(K23:K24)</f>
        <v>82.9</v>
      </c>
      <c r="L22" s="20" t="n">
        <f aca="false">SUM(L23:L24)</f>
        <v>34.3</v>
      </c>
      <c r="M22" s="21" t="n">
        <f aca="false">SUM(M23:M24)</f>
        <v>87.2</v>
      </c>
      <c r="N22" s="19" t="n">
        <f aca="false">SUM(N23:N24)</f>
        <v>62.8</v>
      </c>
      <c r="O22" s="20" t="n">
        <f aca="false">SUM(O23:O24)</f>
        <v>97.7</v>
      </c>
      <c r="P22" s="20" t="n">
        <f aca="false">SUM(P23:P24)</f>
        <v>77.4</v>
      </c>
      <c r="Q22" s="21" t="n">
        <f aca="false">SUM(Q23:Q24)</f>
        <v>168</v>
      </c>
      <c r="R22" s="19" t="n">
        <f aca="false">SUM(R23:R24)</f>
        <v>181.8</v>
      </c>
      <c r="S22" s="20" t="n">
        <f aca="false">SUM(S23:S24)</f>
        <v>155.8</v>
      </c>
      <c r="T22" s="20" t="n">
        <f aca="false">SUM(T23:T24)</f>
        <v>153.6</v>
      </c>
      <c r="U22" s="21" t="n">
        <f aca="false">SUM(U23:U24)</f>
        <v>164</v>
      </c>
      <c r="V22" s="20" t="n">
        <f aca="false">SUM(V23:V24)</f>
        <v>161</v>
      </c>
      <c r="W22" s="20" t="n">
        <f aca="false">SUM(W23:W24)</f>
        <v>139.4</v>
      </c>
      <c r="X22" s="20" t="n">
        <f aca="false">SUM(X23:X24)</f>
        <v>45.2</v>
      </c>
      <c r="Y22" s="21" t="n">
        <f aca="false">SUM(Y23:Y24)</f>
        <v>38.6</v>
      </c>
      <c r="Z22" s="19" t="n">
        <f aca="false">SUM(Z23:Z24)</f>
        <v>56.1</v>
      </c>
      <c r="AA22" s="20" t="n">
        <f aca="false">SUM(AA23:AA24)</f>
        <v>74.3</v>
      </c>
      <c r="AB22" s="20" t="n">
        <f aca="false">SUM(AB23:AB24)</f>
        <v>103</v>
      </c>
      <c r="AC22" s="21" t="n">
        <f aca="false">SUM(AC23:AC24)</f>
        <v>119.9</v>
      </c>
      <c r="AD22" s="19" t="n">
        <f aca="false">SUM(AD23:AD24)</f>
        <v>100.3</v>
      </c>
      <c r="AE22" s="20" t="n">
        <f aca="false">SUM(AE23:AE24)</f>
        <v>91.4</v>
      </c>
      <c r="AF22" s="20" t="n">
        <f aca="false">SUM(AF23:AF24)</f>
        <v>98.8</v>
      </c>
      <c r="AG22" s="21" t="n">
        <f aca="false">SUM(AG23:AG24)</f>
        <v>59.1</v>
      </c>
      <c r="AH22" s="20" t="n">
        <f aca="false">SUM(AH23:AH24)</f>
        <v>77.8</v>
      </c>
      <c r="AI22" s="20" t="n">
        <f aca="false">SUM(AI23:AI24)</f>
        <v>65.9</v>
      </c>
      <c r="AJ22" s="20" t="n">
        <f aca="false">SUM(AJ23:AJ24)</f>
        <v>55.8</v>
      </c>
      <c r="AK22" s="21" t="n">
        <v>59.6</v>
      </c>
      <c r="AL22" s="20" t="n">
        <v>71.4</v>
      </c>
      <c r="AM22" s="20" t="n">
        <v>76.9</v>
      </c>
      <c r="AN22" s="20" t="n">
        <v>77.5</v>
      </c>
    </row>
    <row r="23" s="22" customFormat="true" ht="12.75" hidden="false" customHeight="false" outlineLevel="1" collapsed="false">
      <c r="A23" s="141" t="s">
        <v>165</v>
      </c>
      <c r="B23" s="38" t="n">
        <v>0</v>
      </c>
      <c r="C23" s="39" t="n">
        <v>0</v>
      </c>
      <c r="D23" s="39" t="n">
        <v>0</v>
      </c>
      <c r="E23" s="39" t="n">
        <v>25.3</v>
      </c>
      <c r="F23" s="38" t="n">
        <v>9.7</v>
      </c>
      <c r="G23" s="39" t="n">
        <v>0</v>
      </c>
      <c r="H23" s="39" t="n">
        <v>0</v>
      </c>
      <c r="I23" s="40" t="n">
        <v>0.1</v>
      </c>
      <c r="J23" s="38" t="n">
        <v>18.7</v>
      </c>
      <c r="K23" s="39" t="n">
        <v>82.9</v>
      </c>
      <c r="L23" s="39" t="n">
        <v>0</v>
      </c>
      <c r="M23" s="40" t="n">
        <v>0.8</v>
      </c>
      <c r="N23" s="38" t="n">
        <v>0.4</v>
      </c>
      <c r="O23" s="39" t="n">
        <v>0.3</v>
      </c>
      <c r="P23" s="39" t="n">
        <v>0</v>
      </c>
      <c r="Q23" s="40" t="n">
        <v>0.6</v>
      </c>
      <c r="R23" s="38" t="n">
        <v>37.9</v>
      </c>
      <c r="S23" s="39" t="n">
        <v>55.2</v>
      </c>
      <c r="T23" s="39" t="n">
        <v>56.2</v>
      </c>
      <c r="U23" s="40" t="n">
        <v>147.5</v>
      </c>
      <c r="V23" s="39" t="n">
        <v>91.3</v>
      </c>
      <c r="W23" s="39" t="n">
        <v>0.2</v>
      </c>
      <c r="X23" s="39" t="n">
        <v>0</v>
      </c>
      <c r="Y23" s="40" t="n">
        <v>0.3</v>
      </c>
      <c r="Z23" s="38" t="n">
        <v>1</v>
      </c>
      <c r="AA23" s="39" t="n">
        <v>0.2</v>
      </c>
      <c r="AB23" s="39" t="n">
        <v>0.5</v>
      </c>
      <c r="AC23" s="40" t="n">
        <v>1.3</v>
      </c>
      <c r="AD23" s="38" t="n">
        <v>9.8</v>
      </c>
      <c r="AE23" s="39" t="n">
        <v>29.1</v>
      </c>
      <c r="AF23" s="39" t="n">
        <v>37.7</v>
      </c>
      <c r="AG23" s="40" t="n">
        <v>1.1</v>
      </c>
      <c r="AH23" s="39" t="n">
        <v>19.7</v>
      </c>
      <c r="AI23" s="39" t="n">
        <v>0.5</v>
      </c>
      <c r="AJ23" s="39" t="n">
        <v>0.4</v>
      </c>
      <c r="AK23" s="40" t="n">
        <v>0.1</v>
      </c>
      <c r="AL23" s="39" t="n">
        <v>3.2</v>
      </c>
      <c r="AM23" s="39" t="n">
        <v>0.3</v>
      </c>
      <c r="AN23" s="142" t="n">
        <v>0.1</v>
      </c>
    </row>
    <row r="24" s="22" customFormat="true" ht="12.75" hidden="false" customHeight="false" outlineLevel="1" collapsed="false">
      <c r="A24" s="141" t="s">
        <v>166</v>
      </c>
      <c r="B24" s="38" t="n">
        <v>22.1</v>
      </c>
      <c r="C24" s="39" t="n">
        <v>99.5</v>
      </c>
      <c r="D24" s="39" t="n">
        <v>40.7</v>
      </c>
      <c r="E24" s="39" t="n">
        <v>49.3</v>
      </c>
      <c r="F24" s="38" t="n">
        <v>37.8</v>
      </c>
      <c r="G24" s="39" t="n">
        <v>88</v>
      </c>
      <c r="H24" s="39" t="n">
        <v>19.1</v>
      </c>
      <c r="I24" s="40" t="n">
        <v>48.7</v>
      </c>
      <c r="J24" s="38" t="n">
        <v>36.8</v>
      </c>
      <c r="K24" s="39" t="n">
        <v>0</v>
      </c>
      <c r="L24" s="39" t="n">
        <v>34.3</v>
      </c>
      <c r="M24" s="40" t="n">
        <v>86.4</v>
      </c>
      <c r="N24" s="38" t="n">
        <v>62.4</v>
      </c>
      <c r="O24" s="39" t="n">
        <v>97.4</v>
      </c>
      <c r="P24" s="39" t="n">
        <v>77.4</v>
      </c>
      <c r="Q24" s="40" t="n">
        <v>167.4</v>
      </c>
      <c r="R24" s="38" t="n">
        <v>143.9</v>
      </c>
      <c r="S24" s="39" t="n">
        <v>100.6</v>
      </c>
      <c r="T24" s="39" t="n">
        <v>97.4</v>
      </c>
      <c r="U24" s="40" t="n">
        <v>16.5</v>
      </c>
      <c r="V24" s="39" t="n">
        <v>69.7</v>
      </c>
      <c r="W24" s="39" t="n">
        <v>139.2</v>
      </c>
      <c r="X24" s="39" t="n">
        <v>45.2</v>
      </c>
      <c r="Y24" s="40" t="n">
        <v>38.3</v>
      </c>
      <c r="Z24" s="38" t="n">
        <v>55.1</v>
      </c>
      <c r="AA24" s="39" t="n">
        <v>74.1</v>
      </c>
      <c r="AB24" s="39" t="n">
        <v>102.5</v>
      </c>
      <c r="AC24" s="40" t="n">
        <v>118.6</v>
      </c>
      <c r="AD24" s="38" t="n">
        <v>90.5</v>
      </c>
      <c r="AE24" s="39" t="n">
        <v>62.3</v>
      </c>
      <c r="AF24" s="39" t="n">
        <v>61.1</v>
      </c>
      <c r="AG24" s="40" t="n">
        <v>58</v>
      </c>
      <c r="AH24" s="39" t="n">
        <v>58.1</v>
      </c>
      <c r="AI24" s="39" t="n">
        <v>65.4</v>
      </c>
      <c r="AJ24" s="39" t="n">
        <v>55.4</v>
      </c>
      <c r="AK24" s="40" t="n">
        <v>59.5</v>
      </c>
      <c r="AL24" s="39" t="n">
        <v>68.2</v>
      </c>
      <c r="AM24" s="39" t="n">
        <v>76.6</v>
      </c>
      <c r="AN24" s="142" t="n">
        <v>77.4</v>
      </c>
    </row>
    <row r="25" s="17" customFormat="true" ht="12.75" hidden="false" customHeight="false" outlineLevel="0" collapsed="false">
      <c r="A25" s="86" t="s">
        <v>167</v>
      </c>
      <c r="B25" s="19" t="n">
        <v>128.1</v>
      </c>
      <c r="C25" s="20" t="n">
        <v>154.8</v>
      </c>
      <c r="D25" s="20" t="n">
        <v>132.9</v>
      </c>
      <c r="E25" s="20" t="n">
        <v>137.4</v>
      </c>
      <c r="F25" s="19" t="n">
        <v>122.2</v>
      </c>
      <c r="G25" s="20" t="n">
        <v>129.9</v>
      </c>
      <c r="H25" s="20" t="n">
        <v>190.9</v>
      </c>
      <c r="I25" s="21" t="n">
        <v>166</v>
      </c>
      <c r="J25" s="19" t="n">
        <v>187.9</v>
      </c>
      <c r="K25" s="20" t="n">
        <v>193</v>
      </c>
      <c r="L25" s="20" t="n">
        <v>207.2</v>
      </c>
      <c r="M25" s="21" t="n">
        <v>150</v>
      </c>
      <c r="N25" s="19" t="n">
        <v>175.4</v>
      </c>
      <c r="O25" s="20" t="n">
        <v>175.6</v>
      </c>
      <c r="P25" s="20" t="n">
        <v>214.1</v>
      </c>
      <c r="Q25" s="21" t="n">
        <v>159.7</v>
      </c>
      <c r="R25" s="19" t="n">
        <v>224.5</v>
      </c>
      <c r="S25" s="20" t="n">
        <v>210.1</v>
      </c>
      <c r="T25" s="20" t="n">
        <v>216</v>
      </c>
      <c r="U25" s="21" t="n">
        <v>141.8</v>
      </c>
      <c r="V25" s="20" t="n">
        <v>177.6</v>
      </c>
      <c r="W25" s="20" t="n">
        <v>248.4</v>
      </c>
      <c r="X25" s="20" t="n">
        <v>316</v>
      </c>
      <c r="Y25" s="21" t="n">
        <v>193.9</v>
      </c>
      <c r="Z25" s="19" t="n">
        <v>173.3</v>
      </c>
      <c r="AA25" s="20" t="n">
        <v>225.4</v>
      </c>
      <c r="AB25" s="20" t="n">
        <v>187.8</v>
      </c>
      <c r="AC25" s="21" t="n">
        <v>180.1</v>
      </c>
      <c r="AD25" s="19" t="n">
        <v>243</v>
      </c>
      <c r="AE25" s="20" t="n">
        <v>331.9</v>
      </c>
      <c r="AF25" s="20" t="n">
        <v>300.5</v>
      </c>
      <c r="AG25" s="21" t="n">
        <v>211.8</v>
      </c>
      <c r="AH25" s="20" t="n">
        <v>269</v>
      </c>
      <c r="AI25" s="20" t="n">
        <v>283.4</v>
      </c>
      <c r="AJ25" s="20" t="n">
        <v>265.1</v>
      </c>
      <c r="AK25" s="21" t="n">
        <v>194.7</v>
      </c>
      <c r="AL25" s="20" t="n">
        <v>213.2</v>
      </c>
      <c r="AM25" s="20" t="n">
        <v>290.1</v>
      </c>
      <c r="AN25" s="20" t="n">
        <v>292.2</v>
      </c>
    </row>
    <row r="26" s="95" customFormat="true" ht="12.75" hidden="false" customHeight="false" outlineLevel="0" collapsed="false">
      <c r="A26" s="106" t="s">
        <v>168</v>
      </c>
      <c r="B26" s="92" t="n">
        <f aca="false">SUM(B6:B10,B13:B17,B21:B22,B25)</f>
        <v>56616.9</v>
      </c>
      <c r="C26" s="93" t="n">
        <f aca="false">SUM(C6:C10,C13:C17,C21:C22,C25)</f>
        <v>53203.1</v>
      </c>
      <c r="D26" s="93" t="n">
        <f aca="false">SUM(D6:D10,D13:D17,D21:D22,D25)</f>
        <v>53246.6</v>
      </c>
      <c r="E26" s="93" t="n">
        <f aca="false">SUM(E6:E10,E13:E17,E21:E22,E25)</f>
        <v>52010.8</v>
      </c>
      <c r="F26" s="92" t="n">
        <f aca="false">SUM(F6:F10,F13:F17,F21:F22,F25)</f>
        <v>60234.4</v>
      </c>
      <c r="G26" s="93" t="n">
        <f aca="false">SUM(G6:G10,G13:G17,G21:G22,G25)</f>
        <v>60513.2</v>
      </c>
      <c r="H26" s="93" t="n">
        <f aca="false">SUM(H6:H10,H13:H17,H21:H22,H25)</f>
        <v>65262.6</v>
      </c>
      <c r="I26" s="93" t="n">
        <f aca="false">SUM(I6:I10,I13:I17,I21:I22,I25)</f>
        <v>69610.5</v>
      </c>
      <c r="J26" s="92" t="n">
        <f aca="false">SUM(J6:J10,J13:J17,J21:J22,J25)</f>
        <v>68205.8</v>
      </c>
      <c r="K26" s="93" t="n">
        <f aca="false">SUM(K6:K10,K13:K17,K21:K22,K25)</f>
        <v>64516.5</v>
      </c>
      <c r="L26" s="93" t="n">
        <f aca="false">SUM(L6:L10,L13:L17,L21:L22,L25)</f>
        <v>64256.4</v>
      </c>
      <c r="M26" s="93" t="n">
        <f aca="false">SUM(M6:M10,M13:M17,M21:M22,M25)</f>
        <v>59883.4</v>
      </c>
      <c r="N26" s="92" t="n">
        <f aca="false">SUM(N6:N10,N13:N17,N21:N22,N25)</f>
        <v>62099.1</v>
      </c>
      <c r="O26" s="93" t="n">
        <f aca="false">SUM(O6:O10,O13:O17,O21:O22,O25)</f>
        <v>61583</v>
      </c>
      <c r="P26" s="93" t="n">
        <f aca="false">SUM(P6:P10,P13:P17,P21:P22,P25)</f>
        <v>62165.5</v>
      </c>
      <c r="Q26" s="93" t="n">
        <f aca="false">SUM(Q6:Q10,Q13:Q17,Q21:Q22,Q25)</f>
        <v>64517.5</v>
      </c>
      <c r="R26" s="92" t="n">
        <f aca="false">SUM(R6:R10,R13:R17,R21:R22,R25)</f>
        <v>65839.8</v>
      </c>
      <c r="S26" s="93" t="n">
        <f aca="false">SUM(S6:S10,S13:S17,S21:S22,S25)</f>
        <v>67500.9</v>
      </c>
      <c r="T26" s="93" t="n">
        <f aca="false">SUM(T6:T10,T13:T17,T21:T22,T25)</f>
        <v>73696.1</v>
      </c>
      <c r="U26" s="93" t="n">
        <f aca="false">SUM(U6:U10,U13:U17,U21:U22,U25)</f>
        <v>69723.4</v>
      </c>
      <c r="V26" s="92" t="n">
        <f aca="false">SUM(V6:V10,V13:V17,V21:V22,V25)</f>
        <v>72263.1</v>
      </c>
      <c r="W26" s="93" t="n">
        <f aca="false">SUM(W6:W10,W13:W17,W21:W22,W25)</f>
        <v>70260.1</v>
      </c>
      <c r="X26" s="93" t="n">
        <f aca="false">SUM(X6:X10,X13:X17,X21:X22,X25)</f>
        <v>73637.8</v>
      </c>
      <c r="Y26" s="94" t="n">
        <f aca="false">SUM(Y6:Y10,Y13:Y17,Y21:Y22,Y25)</f>
        <v>78266.8</v>
      </c>
      <c r="Z26" s="92" t="n">
        <f aca="false">SUM(Z6:Z10,Z13:Z17,Z21:Z22,Z25)</f>
        <v>77753.8</v>
      </c>
      <c r="AA26" s="93" t="n">
        <f aca="false">SUM(AA6:AA10,AA13:AA17,AA21:AA22,AA25)</f>
        <v>81790.6</v>
      </c>
      <c r="AB26" s="93" t="n">
        <f aca="false">SUM(AB6:AB10,AB13:AB17,AB21:AB22,AB25)</f>
        <v>84639.5</v>
      </c>
      <c r="AC26" s="94" t="n">
        <f aca="false">SUM(AC6:AC10,AC13:AC17,AC21:AC22,AC25)</f>
        <v>86750.6</v>
      </c>
      <c r="AD26" s="92" t="n">
        <f aca="false">SUM(AD6:AD10,AD13:AD17,AD21:AD22,AD25)</f>
        <v>92244.7</v>
      </c>
      <c r="AE26" s="93" t="n">
        <f aca="false">SUM(AE6:AE10,AE13:AE17,AE21:AE22,AE25)</f>
        <v>98261.8</v>
      </c>
      <c r="AF26" s="93" t="n">
        <f aca="false">SUM(AF6:AF10,AF13:AF17,AF21:AF22,AF25)</f>
        <v>96848.5</v>
      </c>
      <c r="AG26" s="94" t="n">
        <f aca="false">SUM(AG6:AG10,AG13:AG17,AG21:AG22,AG25)</f>
        <v>99860.7</v>
      </c>
      <c r="AH26" s="93" t="n">
        <f aca="false">SUM(AH6:AH10,AH13:AH17,AH21:AH22,AH25)</f>
        <v>102568.3</v>
      </c>
      <c r="AI26" s="93" t="n">
        <f aca="false">SUM(AI6:AI10,AI13:AI17,AI21:AI22,AI25)</f>
        <v>105318.9</v>
      </c>
      <c r="AJ26" s="93" t="n">
        <f aca="false">SUM(AJ6:AJ10,AJ13:AJ17,AJ21:AJ22,AJ25)</f>
        <v>112180.7</v>
      </c>
      <c r="AK26" s="94" t="n">
        <f aca="false">SUM(AK6:AK10,AK13:AK17,AK21:AK22,AK25)</f>
        <v>108893.1</v>
      </c>
      <c r="AL26" s="93" t="n">
        <f aca="false">SUM(AL6:AL10,AL13:AL17,AL21:AL22,AL25)</f>
        <v>112732.7</v>
      </c>
      <c r="AM26" s="93" t="n">
        <f aca="false">SUM(AM6:AM10,AM13:AM17,AM21:AM22,AM25)</f>
        <v>115639.7</v>
      </c>
      <c r="AN26" s="93" t="n">
        <f aca="false">SUM(AN6:AN10,AN13:AN17,AN21:AN22,AN25)</f>
        <v>116550</v>
      </c>
    </row>
    <row r="27" customFormat="false" ht="7.15" hidden="false" customHeight="true" outlineLevel="0" collapsed="false">
      <c r="A27" s="86"/>
      <c r="B27" s="19"/>
      <c r="C27" s="20"/>
      <c r="D27" s="20"/>
      <c r="E27" s="20"/>
      <c r="F27" s="19"/>
      <c r="G27" s="20"/>
      <c r="H27" s="20"/>
      <c r="I27" s="21"/>
      <c r="J27" s="19"/>
      <c r="K27" s="20"/>
      <c r="L27" s="20"/>
      <c r="M27" s="21"/>
      <c r="N27" s="19"/>
      <c r="O27" s="20"/>
      <c r="P27" s="20"/>
      <c r="Q27" s="21"/>
      <c r="R27" s="19"/>
      <c r="S27" s="20"/>
      <c r="T27" s="20"/>
      <c r="U27" s="21"/>
      <c r="V27" s="20"/>
      <c r="W27" s="20"/>
      <c r="X27" s="20"/>
      <c r="Y27" s="21"/>
      <c r="Z27" s="19"/>
      <c r="AA27" s="20"/>
      <c r="AB27" s="20"/>
      <c r="AC27" s="21"/>
      <c r="AD27" s="19"/>
      <c r="AE27" s="20"/>
      <c r="AF27" s="20"/>
      <c r="AG27" s="21"/>
      <c r="AH27" s="20"/>
      <c r="AI27" s="20"/>
      <c r="AJ27" s="20"/>
      <c r="AK27" s="21"/>
      <c r="AL27" s="20"/>
      <c r="AM27" s="20"/>
      <c r="AN27" s="20"/>
    </row>
    <row r="28" customFormat="false" ht="12.75" hidden="false" customHeight="false" outlineLevel="0" collapsed="false">
      <c r="A28" s="143" t="s">
        <v>169</v>
      </c>
      <c r="B28" s="19"/>
      <c r="C28" s="20"/>
      <c r="D28" s="20"/>
      <c r="E28" s="20"/>
      <c r="F28" s="19"/>
      <c r="G28" s="20"/>
      <c r="H28" s="20"/>
      <c r="I28" s="21"/>
      <c r="J28" s="19"/>
      <c r="K28" s="20"/>
      <c r="L28" s="20"/>
      <c r="M28" s="21"/>
      <c r="N28" s="19"/>
      <c r="O28" s="20"/>
      <c r="P28" s="20"/>
      <c r="Q28" s="21"/>
      <c r="R28" s="19"/>
      <c r="S28" s="20"/>
      <c r="T28" s="20"/>
      <c r="U28" s="21"/>
      <c r="V28" s="20"/>
      <c r="W28" s="20"/>
      <c r="X28" s="20"/>
      <c r="Y28" s="21"/>
      <c r="Z28" s="19"/>
      <c r="AA28" s="20"/>
      <c r="AB28" s="20"/>
      <c r="AC28" s="21"/>
      <c r="AD28" s="19"/>
      <c r="AE28" s="20"/>
      <c r="AF28" s="20"/>
      <c r="AG28" s="21"/>
      <c r="AH28" s="20"/>
      <c r="AI28" s="20"/>
      <c r="AJ28" s="20"/>
      <c r="AK28" s="21"/>
      <c r="AL28" s="20"/>
      <c r="AM28" s="20"/>
      <c r="AN28" s="20"/>
    </row>
    <row r="29" customFormat="false" ht="12.75" hidden="false" customHeight="false" outlineLevel="0" collapsed="false">
      <c r="A29" s="143" t="s">
        <v>170</v>
      </c>
      <c r="B29" s="19"/>
      <c r="C29" s="20"/>
      <c r="D29" s="20"/>
      <c r="E29" s="20"/>
      <c r="F29" s="19"/>
      <c r="G29" s="20"/>
      <c r="H29" s="20"/>
      <c r="I29" s="21"/>
      <c r="J29" s="19"/>
      <c r="K29" s="20"/>
      <c r="L29" s="20"/>
      <c r="M29" s="21"/>
      <c r="N29" s="19"/>
      <c r="O29" s="20"/>
      <c r="P29" s="20"/>
      <c r="Q29" s="21"/>
      <c r="R29" s="19"/>
      <c r="S29" s="20"/>
      <c r="T29" s="20"/>
      <c r="U29" s="21"/>
      <c r="V29" s="20"/>
      <c r="W29" s="20"/>
      <c r="X29" s="20"/>
      <c r="Y29" s="21"/>
      <c r="Z29" s="19"/>
      <c r="AA29" s="20"/>
      <c r="AB29" s="20"/>
      <c r="AC29" s="21"/>
      <c r="AD29" s="19"/>
      <c r="AE29" s="20"/>
      <c r="AF29" s="20"/>
      <c r="AG29" s="21"/>
      <c r="AH29" s="20"/>
      <c r="AI29" s="20"/>
      <c r="AJ29" s="20"/>
      <c r="AK29" s="21"/>
      <c r="AL29" s="20"/>
      <c r="AM29" s="20"/>
      <c r="AN29" s="20"/>
    </row>
    <row r="30" customFormat="false" ht="12.75" hidden="false" customHeight="false" outlineLevel="0" collapsed="false">
      <c r="A30" s="144" t="s">
        <v>171</v>
      </c>
      <c r="B30" s="19" t="n">
        <v>0</v>
      </c>
      <c r="C30" s="20" t="n">
        <v>0</v>
      </c>
      <c r="D30" s="20" t="n">
        <v>0</v>
      </c>
      <c r="E30" s="20" t="n">
        <v>0</v>
      </c>
      <c r="F30" s="19" t="n">
        <v>0</v>
      </c>
      <c r="G30" s="20" t="n">
        <v>0</v>
      </c>
      <c r="H30" s="20" t="n">
        <v>0</v>
      </c>
      <c r="I30" s="21" t="n">
        <v>5932.1</v>
      </c>
      <c r="J30" s="19" t="n">
        <v>4020.1</v>
      </c>
      <c r="K30" s="20" t="n">
        <v>0</v>
      </c>
      <c r="L30" s="20" t="n">
        <v>0</v>
      </c>
      <c r="M30" s="21" t="n">
        <v>0</v>
      </c>
      <c r="N30" s="19" t="n">
        <v>0</v>
      </c>
      <c r="O30" s="20" t="n">
        <v>0</v>
      </c>
      <c r="P30" s="20" t="n">
        <v>0</v>
      </c>
      <c r="Q30" s="21" t="n">
        <v>0</v>
      </c>
      <c r="R30" s="19" t="n">
        <v>0</v>
      </c>
      <c r="S30" s="20" t="n">
        <v>0</v>
      </c>
      <c r="T30" s="20" t="n">
        <v>0</v>
      </c>
      <c r="U30" s="21" t="n">
        <v>0</v>
      </c>
      <c r="V30" s="20" t="n">
        <v>0</v>
      </c>
      <c r="W30" s="20" t="n">
        <v>0</v>
      </c>
      <c r="X30" s="20" t="n">
        <v>0</v>
      </c>
      <c r="Y30" s="21" t="n">
        <v>0</v>
      </c>
      <c r="Z30" s="19" t="n">
        <v>0</v>
      </c>
      <c r="AA30" s="20" t="n">
        <v>0</v>
      </c>
      <c r="AB30" s="20" t="n">
        <v>0</v>
      </c>
      <c r="AC30" s="21" t="n">
        <v>0</v>
      </c>
      <c r="AD30" s="19" t="n">
        <v>0</v>
      </c>
      <c r="AE30" s="20" t="n">
        <v>0</v>
      </c>
      <c r="AF30" s="20" t="n">
        <v>0</v>
      </c>
      <c r="AG30" s="21" t="n">
        <v>0</v>
      </c>
      <c r="AH30" s="20" t="n">
        <v>0</v>
      </c>
      <c r="AI30" s="20" t="n">
        <v>0</v>
      </c>
      <c r="AJ30" s="20" t="n">
        <v>0</v>
      </c>
      <c r="AK30" s="21" t="n">
        <v>0</v>
      </c>
      <c r="AL30" s="20" t="n">
        <v>0</v>
      </c>
      <c r="AM30" s="20" t="n">
        <v>0</v>
      </c>
      <c r="AN30" s="20" t="n">
        <v>0</v>
      </c>
    </row>
    <row r="31" s="11" customFormat="true" ht="12.75" hidden="false" customHeight="false" outlineLevel="0" collapsed="false">
      <c r="A31" s="86" t="s">
        <v>172</v>
      </c>
      <c r="B31" s="19" t="n">
        <v>5598.6</v>
      </c>
      <c r="C31" s="20" t="n">
        <v>3868.4</v>
      </c>
      <c r="D31" s="20" t="n">
        <v>5592.2</v>
      </c>
      <c r="E31" s="20" t="n">
        <v>1810.2</v>
      </c>
      <c r="F31" s="19" t="n">
        <v>5212.3</v>
      </c>
      <c r="G31" s="20" t="n">
        <v>6024.8</v>
      </c>
      <c r="H31" s="20" t="n">
        <v>5153.5</v>
      </c>
      <c r="I31" s="21" t="n">
        <v>6015.9</v>
      </c>
      <c r="J31" s="19" t="n">
        <v>8073.1</v>
      </c>
      <c r="K31" s="20" t="n">
        <v>9535.3</v>
      </c>
      <c r="L31" s="20" t="n">
        <v>6355.9</v>
      </c>
      <c r="M31" s="21" t="n">
        <v>3927.8</v>
      </c>
      <c r="N31" s="19" t="n">
        <v>5359.1</v>
      </c>
      <c r="O31" s="20" t="n">
        <v>5121.8</v>
      </c>
      <c r="P31" s="20" t="n">
        <v>3115.6</v>
      </c>
      <c r="Q31" s="21" t="n">
        <v>3991</v>
      </c>
      <c r="R31" s="19" t="n">
        <v>10409.2</v>
      </c>
      <c r="S31" s="20" t="n">
        <v>8913.5</v>
      </c>
      <c r="T31" s="20" t="n">
        <v>7573.3</v>
      </c>
      <c r="U31" s="21" t="n">
        <v>4917.3</v>
      </c>
      <c r="V31" s="20" t="n">
        <v>5381.4</v>
      </c>
      <c r="W31" s="20" t="n">
        <v>4079.3</v>
      </c>
      <c r="X31" s="20" t="n">
        <v>4932.7</v>
      </c>
      <c r="Y31" s="21" t="n">
        <v>4513.7</v>
      </c>
      <c r="Z31" s="19" t="n">
        <v>4773.3</v>
      </c>
      <c r="AA31" s="20" t="n">
        <v>4139.6</v>
      </c>
      <c r="AB31" s="20" t="n">
        <v>4513.2</v>
      </c>
      <c r="AC31" s="21" t="n">
        <v>4609.8</v>
      </c>
      <c r="AD31" s="19" t="n">
        <v>10542.5</v>
      </c>
      <c r="AE31" s="20" t="n">
        <v>11859.5</v>
      </c>
      <c r="AF31" s="20" t="n">
        <v>7043.3</v>
      </c>
      <c r="AG31" s="21" t="n">
        <v>6123.4</v>
      </c>
      <c r="AH31" s="20" t="n">
        <v>5807.5</v>
      </c>
      <c r="AI31" s="20" t="n">
        <v>8493</v>
      </c>
      <c r="AJ31" s="20" t="n">
        <v>10917.1</v>
      </c>
      <c r="AK31" s="21" t="n">
        <v>3913.5</v>
      </c>
      <c r="AL31" s="20" t="n">
        <v>4236</v>
      </c>
      <c r="AM31" s="20" t="n">
        <v>5082.3</v>
      </c>
      <c r="AN31" s="20" t="n">
        <v>7032.5</v>
      </c>
    </row>
    <row r="32" customFormat="false" ht="12.75" hidden="false" customHeight="false" outlineLevel="0" collapsed="false">
      <c r="A32" s="144" t="s">
        <v>173</v>
      </c>
      <c r="B32" s="19" t="n">
        <v>4602.1</v>
      </c>
      <c r="C32" s="20" t="n">
        <v>3530.4</v>
      </c>
      <c r="D32" s="20" t="n">
        <v>1303.1</v>
      </c>
      <c r="E32" s="20" t="n">
        <v>157.7</v>
      </c>
      <c r="F32" s="19" t="n">
        <v>3313.1</v>
      </c>
      <c r="G32" s="20" t="n">
        <v>129.8</v>
      </c>
      <c r="H32" s="20" t="n">
        <v>1758.7</v>
      </c>
      <c r="I32" s="21" t="n">
        <v>825.1</v>
      </c>
      <c r="J32" s="19" t="n">
        <v>336</v>
      </c>
      <c r="K32" s="20" t="n">
        <v>981.4</v>
      </c>
      <c r="L32" s="20" t="n">
        <v>3701</v>
      </c>
      <c r="M32" s="21" t="n">
        <v>998.1</v>
      </c>
      <c r="N32" s="19" t="n">
        <v>2649.2</v>
      </c>
      <c r="O32" s="20" t="n">
        <v>2123.5</v>
      </c>
      <c r="P32" s="20" t="n">
        <v>2580.4</v>
      </c>
      <c r="Q32" s="21" t="n">
        <v>4681.4</v>
      </c>
      <c r="R32" s="19" t="n">
        <v>561.6</v>
      </c>
      <c r="S32" s="20" t="n">
        <v>1643.6</v>
      </c>
      <c r="T32" s="20" t="n">
        <v>5370.3</v>
      </c>
      <c r="U32" s="21" t="n">
        <v>1814.7</v>
      </c>
      <c r="V32" s="20" t="n">
        <v>4395</v>
      </c>
      <c r="W32" s="20" t="n">
        <v>1679</v>
      </c>
      <c r="X32" s="20" t="n">
        <v>2758.7</v>
      </c>
      <c r="Y32" s="21" t="n">
        <v>3003.4</v>
      </c>
      <c r="Z32" s="19" t="n">
        <v>2123.3</v>
      </c>
      <c r="AA32" s="20" t="n">
        <v>902.8</v>
      </c>
      <c r="AB32" s="20" t="n">
        <v>693.7</v>
      </c>
      <c r="AC32" s="21" t="n">
        <v>1234.2</v>
      </c>
      <c r="AD32" s="19" t="n">
        <v>1453.9</v>
      </c>
      <c r="AE32" s="20" t="n">
        <v>1528.1</v>
      </c>
      <c r="AF32" s="20" t="n">
        <v>2145.4</v>
      </c>
      <c r="AG32" s="21" t="n">
        <v>917.4</v>
      </c>
      <c r="AH32" s="20" t="n">
        <v>1187.7</v>
      </c>
      <c r="AI32" s="20" t="n">
        <v>412.1</v>
      </c>
      <c r="AJ32" s="20" t="n">
        <v>934.1</v>
      </c>
      <c r="AK32" s="21" t="n">
        <v>629.4</v>
      </c>
      <c r="AL32" s="20" t="n">
        <v>319.9</v>
      </c>
      <c r="AM32" s="20" t="n">
        <v>299.3</v>
      </c>
      <c r="AN32" s="20" t="n">
        <v>598.6</v>
      </c>
    </row>
    <row r="33" customFormat="false" ht="12.75" hidden="false" customHeight="false" outlineLevel="0" collapsed="false">
      <c r="A33" s="144" t="s">
        <v>151</v>
      </c>
      <c r="B33" s="19" t="n">
        <v>788.7</v>
      </c>
      <c r="C33" s="20" t="n">
        <v>814</v>
      </c>
      <c r="D33" s="20" t="n">
        <v>886.7</v>
      </c>
      <c r="E33" s="20" t="n">
        <v>1057.3</v>
      </c>
      <c r="F33" s="19" t="n">
        <v>1252.5</v>
      </c>
      <c r="G33" s="20" t="n">
        <v>1507.9</v>
      </c>
      <c r="H33" s="20" t="n">
        <v>1512.4</v>
      </c>
      <c r="I33" s="21" t="n">
        <v>4321.6</v>
      </c>
      <c r="J33" s="19" t="n">
        <v>3242.1</v>
      </c>
      <c r="K33" s="20" t="n">
        <v>2103.1</v>
      </c>
      <c r="L33" s="20" t="n">
        <v>1341</v>
      </c>
      <c r="M33" s="21" t="n">
        <v>1193.9</v>
      </c>
      <c r="N33" s="19" t="n">
        <v>1109.7</v>
      </c>
      <c r="O33" s="20" t="n">
        <v>1215.3</v>
      </c>
      <c r="P33" s="20" t="n">
        <v>1202.2</v>
      </c>
      <c r="Q33" s="21" t="n">
        <v>1292.7</v>
      </c>
      <c r="R33" s="19" t="n">
        <v>868.9</v>
      </c>
      <c r="S33" s="20" t="n">
        <v>938.9</v>
      </c>
      <c r="T33" s="20" t="n">
        <v>1865.7</v>
      </c>
      <c r="U33" s="21" t="n">
        <v>1694.1</v>
      </c>
      <c r="V33" s="20" t="n">
        <v>1226.3</v>
      </c>
      <c r="W33" s="20" t="n">
        <v>1287.4</v>
      </c>
      <c r="X33" s="20" t="n">
        <v>1499.9</v>
      </c>
      <c r="Y33" s="21" t="n">
        <v>1778.1</v>
      </c>
      <c r="Z33" s="19" t="n">
        <v>1665.5</v>
      </c>
      <c r="AA33" s="20" t="n">
        <v>1606.7</v>
      </c>
      <c r="AB33" s="20" t="n">
        <v>1372.5</v>
      </c>
      <c r="AC33" s="21" t="n">
        <v>1493</v>
      </c>
      <c r="AD33" s="19" t="n">
        <v>1372.3</v>
      </c>
      <c r="AE33" s="20" t="n">
        <v>1527.1</v>
      </c>
      <c r="AF33" s="20" t="n">
        <v>2091</v>
      </c>
      <c r="AG33" s="21" t="n">
        <v>2521.6</v>
      </c>
      <c r="AH33" s="20" t="n">
        <v>2744.8</v>
      </c>
      <c r="AI33" s="20" t="n">
        <v>2062.7</v>
      </c>
      <c r="AJ33" s="20" t="n">
        <v>2037.4</v>
      </c>
      <c r="AK33" s="21" t="n">
        <v>2002.7</v>
      </c>
      <c r="AL33" s="20" t="n">
        <v>1525.1</v>
      </c>
      <c r="AM33" s="20" t="n">
        <v>1336.9</v>
      </c>
      <c r="AN33" s="20" t="n">
        <v>1101.9</v>
      </c>
    </row>
    <row r="34" customFormat="false" ht="12.75" hidden="false" customHeight="false" outlineLevel="0" collapsed="false">
      <c r="A34" s="125" t="s">
        <v>155</v>
      </c>
      <c r="B34" s="19" t="n">
        <v>0</v>
      </c>
      <c r="C34" s="20" t="n">
        <v>0</v>
      </c>
      <c r="D34" s="20" t="n">
        <v>0</v>
      </c>
      <c r="E34" s="20" t="n">
        <v>0</v>
      </c>
      <c r="F34" s="19" t="n">
        <v>10.1</v>
      </c>
      <c r="G34" s="20" t="n">
        <v>24.5</v>
      </c>
      <c r="H34" s="20" t="n">
        <v>110.8</v>
      </c>
      <c r="I34" s="21" t="n">
        <v>420</v>
      </c>
      <c r="J34" s="19" t="n">
        <v>610.9</v>
      </c>
      <c r="K34" s="20" t="n">
        <v>382.1</v>
      </c>
      <c r="L34" s="20" t="n">
        <v>493.7</v>
      </c>
      <c r="M34" s="21" t="n">
        <v>482.6</v>
      </c>
      <c r="N34" s="19" t="n">
        <v>557</v>
      </c>
      <c r="O34" s="20" t="n">
        <v>663.3</v>
      </c>
      <c r="P34" s="20" t="n">
        <v>776</v>
      </c>
      <c r="Q34" s="21" t="n">
        <v>600.4</v>
      </c>
      <c r="R34" s="19" t="n">
        <v>421.1</v>
      </c>
      <c r="S34" s="20" t="n">
        <v>427.5</v>
      </c>
      <c r="T34" s="20" t="n">
        <v>813.1</v>
      </c>
      <c r="U34" s="21" t="n">
        <v>900.6</v>
      </c>
      <c r="V34" s="20" t="n">
        <v>851.5</v>
      </c>
      <c r="W34" s="20" t="n">
        <v>871.7</v>
      </c>
      <c r="X34" s="20" t="n">
        <v>1069</v>
      </c>
      <c r="Y34" s="21" t="n">
        <v>1364</v>
      </c>
      <c r="Z34" s="19" t="n">
        <v>1267.9</v>
      </c>
      <c r="AA34" s="20" t="n">
        <v>1082.3</v>
      </c>
      <c r="AB34" s="20" t="n">
        <v>1084.2</v>
      </c>
      <c r="AC34" s="21" t="n">
        <v>1114.4</v>
      </c>
      <c r="AD34" s="19" t="n">
        <v>1122.3</v>
      </c>
      <c r="AE34" s="20" t="n">
        <v>1251.7</v>
      </c>
      <c r="AF34" s="20" t="n">
        <v>1637.8</v>
      </c>
      <c r="AG34" s="21" t="n">
        <v>2032.8</v>
      </c>
      <c r="AH34" s="20" t="n">
        <v>2062.5</v>
      </c>
      <c r="AI34" s="20" t="n">
        <v>1900.5</v>
      </c>
      <c r="AJ34" s="20" t="n">
        <v>1842.8</v>
      </c>
      <c r="AK34" s="21" t="n">
        <v>1830.9</v>
      </c>
      <c r="AL34" s="20" t="n">
        <v>1818</v>
      </c>
      <c r="AM34" s="20" t="n">
        <v>1730.1</v>
      </c>
      <c r="AN34" s="20" t="n">
        <v>1614.3</v>
      </c>
    </row>
    <row r="35" s="11" customFormat="true" ht="12.75" hidden="false" customHeight="false" outlineLevel="0" collapsed="false">
      <c r="A35" s="124" t="s">
        <v>174</v>
      </c>
      <c r="B35" s="19" t="n">
        <v>38384.5</v>
      </c>
      <c r="C35" s="20" t="n">
        <v>38261.7</v>
      </c>
      <c r="D35" s="20" t="n">
        <v>39595.3</v>
      </c>
      <c r="E35" s="20" t="n">
        <v>43646.5</v>
      </c>
      <c r="F35" s="19" t="n">
        <v>44691.5</v>
      </c>
      <c r="G35" s="20" t="n">
        <v>47445.6</v>
      </c>
      <c r="H35" s="20" t="n">
        <v>51004.4</v>
      </c>
      <c r="I35" s="21" t="n">
        <v>46909.9</v>
      </c>
      <c r="J35" s="19" t="n">
        <v>46344.8</v>
      </c>
      <c r="K35" s="20" t="n">
        <v>45728.6</v>
      </c>
      <c r="L35" s="20" t="n">
        <v>46505</v>
      </c>
      <c r="M35" s="21" t="n">
        <v>47319.1</v>
      </c>
      <c r="N35" s="19" t="n">
        <v>45707.6</v>
      </c>
      <c r="O35" s="20" t="n">
        <v>45891.3</v>
      </c>
      <c r="P35" s="20" t="n">
        <v>47701.6</v>
      </c>
      <c r="Q35" s="21" t="n">
        <v>47448.2</v>
      </c>
      <c r="R35" s="19" t="n">
        <v>46365.1</v>
      </c>
      <c r="S35" s="20" t="n">
        <v>48211.6</v>
      </c>
      <c r="T35" s="20" t="n">
        <v>50720.5</v>
      </c>
      <c r="U35" s="21" t="n">
        <v>52860.6</v>
      </c>
      <c r="V35" s="20" t="n">
        <v>52421.5</v>
      </c>
      <c r="W35" s="20" t="n">
        <v>54182.4</v>
      </c>
      <c r="X35" s="20" t="n">
        <v>54891.7</v>
      </c>
      <c r="Y35" s="21" t="n">
        <v>57898.4</v>
      </c>
      <c r="Z35" s="19" t="n">
        <v>58126.8</v>
      </c>
      <c r="AA35" s="20" t="n">
        <v>62220.6</v>
      </c>
      <c r="AB35" s="20" t="n">
        <v>66397.9</v>
      </c>
      <c r="AC35" s="21" t="n">
        <v>67547.9</v>
      </c>
      <c r="AD35" s="19" t="n">
        <v>67025.9</v>
      </c>
      <c r="AE35" s="20" t="n">
        <v>69689.2</v>
      </c>
      <c r="AF35" s="20" t="n">
        <v>71698.5</v>
      </c>
      <c r="AG35" s="21" t="n">
        <v>75658.9</v>
      </c>
      <c r="AH35" s="20" t="n">
        <v>77606.7</v>
      </c>
      <c r="AI35" s="20" t="n">
        <v>80750.6</v>
      </c>
      <c r="AJ35" s="20" t="n">
        <v>83825.9</v>
      </c>
      <c r="AK35" s="21" t="n">
        <v>87818.5</v>
      </c>
      <c r="AL35" s="20" t="n">
        <v>90403</v>
      </c>
      <c r="AM35" s="20" t="n">
        <v>93483.3</v>
      </c>
      <c r="AN35" s="20" t="n">
        <v>92304.6</v>
      </c>
    </row>
    <row r="36" customFormat="false" ht="12.75" hidden="false" customHeight="false" outlineLevel="0" collapsed="false">
      <c r="A36" s="125" t="s">
        <v>175</v>
      </c>
      <c r="B36" s="19" t="n">
        <v>2390.1</v>
      </c>
      <c r="C36" s="20" t="n">
        <v>1991.7</v>
      </c>
      <c r="D36" s="20" t="n">
        <v>1062.8</v>
      </c>
      <c r="E36" s="20" t="n">
        <v>855.3</v>
      </c>
      <c r="F36" s="19" t="n">
        <v>667.6</v>
      </c>
      <c r="G36" s="20" t="n">
        <v>205.8</v>
      </c>
      <c r="H36" s="20" t="n">
        <v>299.1</v>
      </c>
      <c r="I36" s="21" t="n">
        <v>202</v>
      </c>
      <c r="J36" s="19" t="n">
        <v>238.6</v>
      </c>
      <c r="K36" s="20" t="n">
        <v>199.3</v>
      </c>
      <c r="L36" s="20" t="n">
        <v>15</v>
      </c>
      <c r="M36" s="21" t="n">
        <v>311.6</v>
      </c>
      <c r="N36" s="19" t="n">
        <v>489.7</v>
      </c>
      <c r="O36" s="20" t="n">
        <v>131.3</v>
      </c>
      <c r="P36" s="20" t="n">
        <v>0</v>
      </c>
      <c r="Q36" s="21" t="n">
        <v>0</v>
      </c>
      <c r="R36" s="19" t="n">
        <v>122.8</v>
      </c>
      <c r="S36" s="20" t="n">
        <v>99.1</v>
      </c>
      <c r="T36" s="20" t="n">
        <v>62</v>
      </c>
      <c r="U36" s="21" t="n">
        <v>116.1</v>
      </c>
      <c r="V36" s="20" t="n">
        <v>44</v>
      </c>
      <c r="W36" s="20" t="n">
        <v>3.6</v>
      </c>
      <c r="X36" s="20" t="n">
        <v>4.5</v>
      </c>
      <c r="Y36" s="21" t="n">
        <v>0</v>
      </c>
      <c r="Z36" s="19" t="n">
        <v>0</v>
      </c>
      <c r="AA36" s="20" t="n">
        <v>1938.5</v>
      </c>
      <c r="AB36" s="20" t="n">
        <v>513.5</v>
      </c>
      <c r="AC36" s="21" t="n">
        <v>433.5</v>
      </c>
      <c r="AD36" s="19" t="n">
        <v>10.4</v>
      </c>
      <c r="AE36" s="20" t="n">
        <v>1286.1</v>
      </c>
      <c r="AF36" s="20" t="n">
        <v>281.1</v>
      </c>
      <c r="AG36" s="21" t="n">
        <v>29.7</v>
      </c>
      <c r="AH36" s="20" t="n">
        <v>54.8</v>
      </c>
      <c r="AI36" s="20" t="n">
        <v>4.5</v>
      </c>
      <c r="AJ36" s="20" t="n">
        <v>4.1</v>
      </c>
      <c r="AK36" s="21" t="n">
        <v>47.5</v>
      </c>
      <c r="AL36" s="20" t="n">
        <v>10.4</v>
      </c>
      <c r="AM36" s="20" t="n">
        <v>9.1</v>
      </c>
      <c r="AN36" s="20" t="n">
        <v>0</v>
      </c>
    </row>
    <row r="37" customFormat="false" ht="12.75" hidden="false" customHeight="false" outlineLevel="0" collapsed="false">
      <c r="A37" s="125" t="s">
        <v>176</v>
      </c>
      <c r="B37" s="19" t="n">
        <v>0</v>
      </c>
      <c r="C37" s="20" t="n">
        <v>0</v>
      </c>
      <c r="D37" s="20" t="n">
        <v>0</v>
      </c>
      <c r="E37" s="20" t="n">
        <v>0</v>
      </c>
      <c r="F37" s="19" t="n">
        <v>0</v>
      </c>
      <c r="G37" s="20" t="n">
        <v>0</v>
      </c>
      <c r="H37" s="20" t="n">
        <v>0</v>
      </c>
      <c r="I37" s="21" t="n">
        <v>0</v>
      </c>
      <c r="J37" s="19" t="n">
        <v>0</v>
      </c>
      <c r="K37" s="20" t="n">
        <v>0</v>
      </c>
      <c r="L37" s="20" t="n">
        <v>0</v>
      </c>
      <c r="M37" s="21" t="n">
        <v>0</v>
      </c>
      <c r="N37" s="19" t="n">
        <v>0</v>
      </c>
      <c r="O37" s="20" t="n">
        <v>0</v>
      </c>
      <c r="P37" s="20" t="n">
        <v>0</v>
      </c>
      <c r="Q37" s="21" t="n">
        <v>0</v>
      </c>
      <c r="R37" s="19" t="n">
        <v>0</v>
      </c>
      <c r="S37" s="20" t="n">
        <v>0</v>
      </c>
      <c r="T37" s="20" t="n">
        <v>0</v>
      </c>
      <c r="U37" s="21" t="n">
        <v>0</v>
      </c>
      <c r="V37" s="20" t="n">
        <v>0</v>
      </c>
      <c r="W37" s="20" t="n">
        <v>0</v>
      </c>
      <c r="X37" s="20" t="n">
        <v>0</v>
      </c>
      <c r="Y37" s="21" t="n">
        <v>567.1</v>
      </c>
      <c r="Z37" s="19" t="n">
        <v>574.5</v>
      </c>
      <c r="AA37" s="20" t="n">
        <v>566.4</v>
      </c>
      <c r="AB37" s="20" t="n">
        <v>571.5</v>
      </c>
      <c r="AC37" s="21" t="n">
        <v>566.4</v>
      </c>
      <c r="AD37" s="19" t="n">
        <v>571.4</v>
      </c>
      <c r="AE37" s="20" t="n">
        <v>566.4</v>
      </c>
      <c r="AF37" s="20" t="n">
        <v>571.6</v>
      </c>
      <c r="AG37" s="21" t="n">
        <v>866.5</v>
      </c>
      <c r="AH37" s="20" t="n">
        <v>872.7</v>
      </c>
      <c r="AI37" s="20" t="n">
        <v>866.3</v>
      </c>
      <c r="AJ37" s="20" t="n">
        <v>872</v>
      </c>
      <c r="AK37" s="21" t="n">
        <v>866.3</v>
      </c>
      <c r="AL37" s="20" t="n">
        <v>872</v>
      </c>
      <c r="AM37" s="20" t="n">
        <v>866.3</v>
      </c>
      <c r="AN37" s="20" t="n">
        <v>871.9</v>
      </c>
    </row>
    <row r="38" s="11" customFormat="true" ht="12.75" hidden="false" customHeight="false" outlineLevel="0" collapsed="false">
      <c r="A38" s="124" t="s">
        <v>177</v>
      </c>
      <c r="B38" s="19" t="n">
        <v>0</v>
      </c>
      <c r="C38" s="20" t="n">
        <v>0</v>
      </c>
      <c r="D38" s="20" t="n">
        <v>0</v>
      </c>
      <c r="E38" s="20" t="n">
        <v>0</v>
      </c>
      <c r="F38" s="19" t="n">
        <v>0</v>
      </c>
      <c r="G38" s="20" t="n">
        <v>0</v>
      </c>
      <c r="H38" s="20" t="n">
        <v>0</v>
      </c>
      <c r="I38" s="21" t="n">
        <v>0</v>
      </c>
      <c r="J38" s="19" t="n">
        <v>0</v>
      </c>
      <c r="K38" s="20" t="n">
        <v>0</v>
      </c>
      <c r="L38" s="20" t="n">
        <v>0</v>
      </c>
      <c r="M38" s="21" t="n">
        <v>0</v>
      </c>
      <c r="N38" s="19" t="n">
        <v>0</v>
      </c>
      <c r="O38" s="20" t="n">
        <v>0</v>
      </c>
      <c r="P38" s="20" t="n">
        <v>0</v>
      </c>
      <c r="Q38" s="21" t="n">
        <v>0</v>
      </c>
      <c r="R38" s="19" t="n">
        <v>0</v>
      </c>
      <c r="S38" s="20" t="n">
        <v>0</v>
      </c>
      <c r="T38" s="20" t="n">
        <v>0</v>
      </c>
      <c r="U38" s="21" t="n">
        <v>0</v>
      </c>
      <c r="V38" s="20" t="n">
        <v>0</v>
      </c>
      <c r="W38" s="20" t="n">
        <v>0</v>
      </c>
      <c r="X38" s="20" t="n">
        <v>0</v>
      </c>
      <c r="Y38" s="21" t="n">
        <v>0</v>
      </c>
      <c r="Z38" s="19" t="n">
        <v>0</v>
      </c>
      <c r="AA38" s="20" t="n">
        <v>0</v>
      </c>
      <c r="AB38" s="20" t="n">
        <v>0</v>
      </c>
      <c r="AC38" s="21" t="n">
        <v>0</v>
      </c>
      <c r="AD38" s="19" t="n">
        <v>0</v>
      </c>
      <c r="AE38" s="20" t="n">
        <v>0</v>
      </c>
      <c r="AF38" s="20" t="n">
        <v>0</v>
      </c>
      <c r="AG38" s="21" t="n">
        <v>0</v>
      </c>
      <c r="AH38" s="20" t="n">
        <v>0</v>
      </c>
      <c r="AI38" s="20" t="n">
        <v>0</v>
      </c>
      <c r="AJ38" s="20" t="n">
        <v>0</v>
      </c>
      <c r="AK38" s="21" t="n">
        <v>0</v>
      </c>
      <c r="AL38" s="20" t="n">
        <v>641.6</v>
      </c>
      <c r="AM38" s="20" t="n">
        <v>665.2</v>
      </c>
      <c r="AN38" s="20" t="n">
        <v>648.1</v>
      </c>
    </row>
    <row r="39" customFormat="false" ht="12.75" hidden="false" customHeight="false" outlineLevel="0" collapsed="false">
      <c r="A39" s="125" t="s">
        <v>178</v>
      </c>
      <c r="B39" s="19" t="n">
        <v>82</v>
      </c>
      <c r="C39" s="20" t="n">
        <v>83</v>
      </c>
      <c r="D39" s="20" t="n">
        <v>75.9</v>
      </c>
      <c r="E39" s="20" t="n">
        <v>72.5</v>
      </c>
      <c r="F39" s="19" t="n">
        <v>69.3</v>
      </c>
      <c r="G39" s="20" t="n">
        <v>55.6</v>
      </c>
      <c r="H39" s="20" t="n">
        <v>62.7</v>
      </c>
      <c r="I39" s="21" t="n">
        <v>50.6</v>
      </c>
      <c r="J39" s="19" t="n">
        <v>57.3</v>
      </c>
      <c r="K39" s="20" t="n">
        <v>49</v>
      </c>
      <c r="L39" s="20" t="n">
        <v>49.7</v>
      </c>
      <c r="M39" s="21" t="n">
        <v>55.2</v>
      </c>
      <c r="N39" s="19" t="n">
        <v>48.3</v>
      </c>
      <c r="O39" s="20" t="n">
        <v>46.5</v>
      </c>
      <c r="P39" s="20" t="n">
        <v>49.8</v>
      </c>
      <c r="Q39" s="21" t="n">
        <v>55.8</v>
      </c>
      <c r="R39" s="19" t="n">
        <v>54</v>
      </c>
      <c r="S39" s="20" t="n">
        <v>66.9</v>
      </c>
      <c r="T39" s="20" t="n">
        <v>52.8</v>
      </c>
      <c r="U39" s="21" t="n">
        <v>58.1</v>
      </c>
      <c r="V39" s="20" t="n">
        <v>64.6</v>
      </c>
      <c r="W39" s="20" t="n">
        <v>64.2</v>
      </c>
      <c r="X39" s="20" t="n">
        <v>65.4</v>
      </c>
      <c r="Y39" s="21" t="n">
        <v>72.8</v>
      </c>
      <c r="Z39" s="19" t="n">
        <v>73.9</v>
      </c>
      <c r="AA39" s="20" t="n">
        <v>77.6</v>
      </c>
      <c r="AB39" s="20" t="n">
        <v>67.3</v>
      </c>
      <c r="AC39" s="21" t="n">
        <v>67.8</v>
      </c>
      <c r="AD39" s="19" t="n">
        <v>68.9</v>
      </c>
      <c r="AE39" s="20" t="n">
        <v>71.1</v>
      </c>
      <c r="AF39" s="20" t="n">
        <v>71.7</v>
      </c>
      <c r="AG39" s="21" t="n">
        <v>74.8</v>
      </c>
      <c r="AH39" s="20" t="n">
        <v>70.6</v>
      </c>
      <c r="AI39" s="20" t="n">
        <v>69.5</v>
      </c>
      <c r="AJ39" s="20" t="n">
        <v>70.3</v>
      </c>
      <c r="AK39" s="21" t="n">
        <v>67.2</v>
      </c>
      <c r="AL39" s="20" t="n">
        <v>82.7</v>
      </c>
      <c r="AM39" s="20" t="n">
        <v>82</v>
      </c>
      <c r="AN39" s="20" t="n">
        <v>79.8</v>
      </c>
    </row>
    <row r="40" s="11" customFormat="true" ht="12.75" hidden="false" customHeight="false" outlineLevel="0" collapsed="false">
      <c r="A40" s="124" t="s">
        <v>179</v>
      </c>
      <c r="B40" s="19" t="n">
        <f aca="false">SUM(B41:B42)</f>
        <v>66.3</v>
      </c>
      <c r="C40" s="20" t="n">
        <f aca="false">SUM(C41:C42)</f>
        <v>51</v>
      </c>
      <c r="D40" s="20" t="n">
        <f aca="false">SUM(D41:D42)</f>
        <v>4.6</v>
      </c>
      <c r="E40" s="20" t="n">
        <f aca="false">SUM(E41:E42)</f>
        <v>0.1</v>
      </c>
      <c r="F40" s="19" t="n">
        <f aca="false">SUM(F41:F42)</f>
        <v>0.2</v>
      </c>
      <c r="G40" s="20" t="n">
        <f aca="false">SUM(G41:G42)</f>
        <v>53.6</v>
      </c>
      <c r="H40" s="20" t="n">
        <f aca="false">SUM(H41:H42)</f>
        <v>46.6</v>
      </c>
      <c r="I40" s="21" t="n">
        <f aca="false">SUM(I41:I42)</f>
        <v>39.1</v>
      </c>
      <c r="J40" s="19" t="n">
        <f aca="false">SUM(J41:J42)</f>
        <v>0</v>
      </c>
      <c r="K40" s="20" t="n">
        <f aca="false">SUM(K41:K42)</f>
        <v>55.7</v>
      </c>
      <c r="L40" s="20" t="n">
        <f aca="false">SUM(L41:L42)</f>
        <v>101.1</v>
      </c>
      <c r="M40" s="21" t="n">
        <f aca="false">SUM(M41:M42)</f>
        <v>156.1</v>
      </c>
      <c r="N40" s="19" t="n">
        <f aca="false">SUM(N41:N42)</f>
        <v>19.8</v>
      </c>
      <c r="O40" s="20" t="n">
        <f aca="false">SUM(O41:O42)</f>
        <v>55.4</v>
      </c>
      <c r="P40" s="20" t="n">
        <f aca="false">SUM(P41:P42)</f>
        <v>60.5</v>
      </c>
      <c r="Q40" s="21" t="n">
        <f aca="false">SUM(Q41:Q42)</f>
        <v>138.5</v>
      </c>
      <c r="R40" s="19" t="n">
        <f aca="false">SUM(R41:R42)</f>
        <v>0</v>
      </c>
      <c r="S40" s="20" t="n">
        <f aca="false">SUM(S41:S42)</f>
        <v>0.6</v>
      </c>
      <c r="T40" s="20" t="n">
        <f aca="false">SUM(T41:T42)</f>
        <v>0.4</v>
      </c>
      <c r="U40" s="21" t="n">
        <f aca="false">SUM(U41:U42)</f>
        <v>0</v>
      </c>
      <c r="V40" s="20" t="n">
        <f aca="false">SUM(V41:V42)</f>
        <v>3.7</v>
      </c>
      <c r="W40" s="20" t="n">
        <f aca="false">SUM(W41:W42)</f>
        <v>27</v>
      </c>
      <c r="X40" s="20" t="n">
        <f aca="false">SUM(X41:X42)</f>
        <v>15</v>
      </c>
      <c r="Y40" s="21" t="n">
        <f aca="false">SUM(Y41:Y42)</f>
        <v>103</v>
      </c>
      <c r="Z40" s="19" t="n">
        <f aca="false">SUM(Z41:Z42)</f>
        <v>97.7</v>
      </c>
      <c r="AA40" s="20" t="n">
        <f aca="false">SUM(AA41:AA42)</f>
        <v>20</v>
      </c>
      <c r="AB40" s="20" t="n">
        <f aca="false">SUM(AB41:AB42)</f>
        <v>42.2</v>
      </c>
      <c r="AC40" s="21" t="n">
        <f aca="false">SUM(AC41:AC42)</f>
        <v>111.7</v>
      </c>
      <c r="AD40" s="19" t="n">
        <f aca="false">SUM(AD41:AD42)</f>
        <v>3.7</v>
      </c>
      <c r="AE40" s="20" t="n">
        <f aca="false">SUM(AE41:AE42)</f>
        <v>144</v>
      </c>
      <c r="AF40" s="20" t="n">
        <f aca="false">SUM(AF41:AF42)</f>
        <v>254.5</v>
      </c>
      <c r="AG40" s="21" t="n">
        <f aca="false">SUM(AG41:AG42)</f>
        <v>265.6</v>
      </c>
      <c r="AH40" s="20" t="n">
        <f aca="false">SUM(AH41:AH42)</f>
        <v>247.3</v>
      </c>
      <c r="AI40" s="20" t="n">
        <f aca="false">SUM(AI41:AI42)</f>
        <v>10.2</v>
      </c>
      <c r="AJ40" s="20" t="n">
        <f aca="false">SUM(AJ41:AJ42)</f>
        <v>122.9</v>
      </c>
      <c r="AK40" s="21" t="n">
        <v>156.8</v>
      </c>
      <c r="AL40" s="20" t="n">
        <v>221.7</v>
      </c>
      <c r="AM40" s="20" t="n">
        <v>181.4</v>
      </c>
      <c r="AN40" s="20" t="n">
        <v>146.8</v>
      </c>
    </row>
    <row r="41" s="145" customFormat="true" ht="12.75" hidden="false" customHeight="false" outlineLevel="1" collapsed="false">
      <c r="A41" s="141" t="s">
        <v>180</v>
      </c>
      <c r="B41" s="38" t="n">
        <v>66.3</v>
      </c>
      <c r="C41" s="39" t="n">
        <v>51</v>
      </c>
      <c r="D41" s="39" t="n">
        <v>4.6</v>
      </c>
      <c r="E41" s="39" t="n">
        <v>0.1</v>
      </c>
      <c r="F41" s="38" t="n">
        <v>0.2</v>
      </c>
      <c r="G41" s="39" t="n">
        <v>53.6</v>
      </c>
      <c r="H41" s="39" t="n">
        <v>46.6</v>
      </c>
      <c r="I41" s="40" t="n">
        <v>39.1</v>
      </c>
      <c r="J41" s="38" t="n">
        <v>0</v>
      </c>
      <c r="K41" s="39" t="n">
        <v>0.1</v>
      </c>
      <c r="L41" s="39" t="n">
        <v>101.1</v>
      </c>
      <c r="M41" s="40" t="n">
        <v>156.1</v>
      </c>
      <c r="N41" s="38" t="n">
        <v>19.8</v>
      </c>
      <c r="O41" s="39" t="n">
        <v>55.4</v>
      </c>
      <c r="P41" s="39" t="n">
        <v>60.5</v>
      </c>
      <c r="Q41" s="40" t="n">
        <v>138.5</v>
      </c>
      <c r="R41" s="38" t="n">
        <v>0</v>
      </c>
      <c r="S41" s="39" t="n">
        <v>0.6</v>
      </c>
      <c r="T41" s="39" t="n">
        <v>0.4</v>
      </c>
      <c r="U41" s="40" t="n">
        <v>0</v>
      </c>
      <c r="V41" s="39" t="n">
        <v>2.2</v>
      </c>
      <c r="W41" s="39" t="n">
        <v>25.2</v>
      </c>
      <c r="X41" s="39" t="n">
        <v>12.7</v>
      </c>
      <c r="Y41" s="40" t="n">
        <v>74</v>
      </c>
      <c r="Z41" s="38" t="n">
        <v>95.2</v>
      </c>
      <c r="AA41" s="39" t="n">
        <v>17.4</v>
      </c>
      <c r="AB41" s="39" t="n">
        <v>39.5</v>
      </c>
      <c r="AC41" s="40" t="n">
        <v>109.4</v>
      </c>
      <c r="AD41" s="38" t="n">
        <v>1.2</v>
      </c>
      <c r="AE41" s="39" t="n">
        <v>5.1</v>
      </c>
      <c r="AF41" s="39" t="n">
        <v>0.5</v>
      </c>
      <c r="AG41" s="40" t="n">
        <v>30.8</v>
      </c>
      <c r="AH41" s="39" t="n">
        <v>0.3</v>
      </c>
      <c r="AI41" s="39" t="n">
        <v>10.2</v>
      </c>
      <c r="AJ41" s="39" t="n">
        <v>30</v>
      </c>
      <c r="AK41" s="40" t="n">
        <v>24.8</v>
      </c>
      <c r="AL41" s="39" t="n">
        <v>3.4</v>
      </c>
      <c r="AM41" s="39" t="n">
        <v>86.9</v>
      </c>
      <c r="AN41" s="142" t="n">
        <v>110.4</v>
      </c>
    </row>
    <row r="42" s="145" customFormat="true" ht="12.75" hidden="false" customHeight="false" outlineLevel="1" collapsed="false">
      <c r="A42" s="141" t="s">
        <v>181</v>
      </c>
      <c r="B42" s="38" t="n">
        <v>0</v>
      </c>
      <c r="C42" s="39" t="n">
        <v>0</v>
      </c>
      <c r="D42" s="39" t="n">
        <v>0</v>
      </c>
      <c r="E42" s="39" t="n">
        <v>0</v>
      </c>
      <c r="F42" s="38" t="n">
        <v>0</v>
      </c>
      <c r="G42" s="39" t="n">
        <v>0</v>
      </c>
      <c r="H42" s="39" t="n">
        <v>0</v>
      </c>
      <c r="I42" s="40" t="n">
        <v>0</v>
      </c>
      <c r="J42" s="38" t="n">
        <v>0</v>
      </c>
      <c r="K42" s="39" t="n">
        <v>55.6</v>
      </c>
      <c r="L42" s="39" t="n">
        <v>0</v>
      </c>
      <c r="M42" s="40" t="n">
        <v>0</v>
      </c>
      <c r="N42" s="38" t="n">
        <v>0</v>
      </c>
      <c r="O42" s="39" t="n">
        <v>0</v>
      </c>
      <c r="P42" s="39" t="n">
        <v>0</v>
      </c>
      <c r="Q42" s="40" t="n">
        <v>0</v>
      </c>
      <c r="R42" s="38" t="n">
        <v>0</v>
      </c>
      <c r="S42" s="39" t="n">
        <v>0</v>
      </c>
      <c r="T42" s="39" t="n">
        <v>0</v>
      </c>
      <c r="U42" s="40" t="n">
        <v>0</v>
      </c>
      <c r="V42" s="39" t="n">
        <v>1.5</v>
      </c>
      <c r="W42" s="39" t="n">
        <v>1.8</v>
      </c>
      <c r="X42" s="39" t="n">
        <v>2.3</v>
      </c>
      <c r="Y42" s="40" t="n">
        <v>29</v>
      </c>
      <c r="Z42" s="38" t="n">
        <v>2.5</v>
      </c>
      <c r="AA42" s="39" t="n">
        <v>2.6</v>
      </c>
      <c r="AB42" s="39" t="n">
        <v>2.7</v>
      </c>
      <c r="AC42" s="40" t="n">
        <v>2.3</v>
      </c>
      <c r="AD42" s="38" t="n">
        <v>2.5</v>
      </c>
      <c r="AE42" s="39" t="n">
        <v>138.9</v>
      </c>
      <c r="AF42" s="39" t="n">
        <v>254</v>
      </c>
      <c r="AG42" s="40" t="n">
        <v>234.8</v>
      </c>
      <c r="AH42" s="39" t="n">
        <v>247</v>
      </c>
      <c r="AI42" s="39" t="n">
        <v>0</v>
      </c>
      <c r="AJ42" s="39" t="n">
        <v>92.9</v>
      </c>
      <c r="AK42" s="40" t="n">
        <v>132</v>
      </c>
      <c r="AL42" s="39" t="n">
        <v>218.3</v>
      </c>
      <c r="AM42" s="39" t="n">
        <v>94.5</v>
      </c>
      <c r="AN42" s="142" t="n">
        <v>36.4</v>
      </c>
    </row>
    <row r="43" customFormat="false" ht="12.75" hidden="false" customHeight="false" outlineLevel="0" collapsed="false">
      <c r="A43" s="125" t="s">
        <v>182</v>
      </c>
      <c r="B43" s="19" t="n">
        <v>776.4</v>
      </c>
      <c r="C43" s="20" t="n">
        <v>952</v>
      </c>
      <c r="D43" s="20" t="n">
        <v>903.9</v>
      </c>
      <c r="E43" s="20" t="n">
        <v>570.7</v>
      </c>
      <c r="F43" s="19" t="n">
        <v>1002.4</v>
      </c>
      <c r="G43" s="20" t="n">
        <v>1086.3</v>
      </c>
      <c r="H43" s="20" t="n">
        <v>1034.7</v>
      </c>
      <c r="I43" s="21" t="n">
        <v>669.7</v>
      </c>
      <c r="J43" s="19" t="n">
        <v>999.7</v>
      </c>
      <c r="K43" s="20" t="n">
        <v>965.1</v>
      </c>
      <c r="L43" s="20" t="n">
        <v>949.6</v>
      </c>
      <c r="M43" s="21" t="n">
        <v>552.3</v>
      </c>
      <c r="N43" s="19" t="n">
        <v>1024.7</v>
      </c>
      <c r="O43" s="20" t="n">
        <v>1052.1</v>
      </c>
      <c r="P43" s="20" t="n">
        <v>1147.5</v>
      </c>
      <c r="Q43" s="21" t="n">
        <v>656.4</v>
      </c>
      <c r="R43" s="19" t="n">
        <v>1252.8</v>
      </c>
      <c r="S43" s="20" t="n">
        <v>1245.4</v>
      </c>
      <c r="T43" s="20" t="n">
        <v>1041.1</v>
      </c>
      <c r="U43" s="21" t="n">
        <v>945.9</v>
      </c>
      <c r="V43" s="20" t="n">
        <v>1121.7</v>
      </c>
      <c r="W43" s="20" t="n">
        <v>1084.4</v>
      </c>
      <c r="X43" s="20" t="n">
        <v>973.7</v>
      </c>
      <c r="Y43" s="21" t="n">
        <v>830.2</v>
      </c>
      <c r="Z43" s="19" t="n">
        <v>812.1</v>
      </c>
      <c r="AA43" s="20" t="n">
        <v>1102.6</v>
      </c>
      <c r="AB43" s="20" t="n">
        <v>1112</v>
      </c>
      <c r="AC43" s="21" t="n">
        <v>943.3</v>
      </c>
      <c r="AD43" s="19" t="n">
        <v>1185.5</v>
      </c>
      <c r="AE43" s="20" t="n">
        <v>1177.5</v>
      </c>
      <c r="AF43" s="20" t="n">
        <v>1119.4</v>
      </c>
      <c r="AG43" s="21" t="n">
        <v>913.4</v>
      </c>
      <c r="AH43" s="20" t="n">
        <v>1681.6</v>
      </c>
      <c r="AI43" s="20" t="n">
        <v>1190.8</v>
      </c>
      <c r="AJ43" s="20" t="n">
        <v>1249.7</v>
      </c>
      <c r="AK43" s="21" t="n">
        <v>879.8</v>
      </c>
      <c r="AL43" s="20" t="n">
        <v>1932.1</v>
      </c>
      <c r="AM43" s="20" t="n">
        <v>1091.2</v>
      </c>
      <c r="AN43" s="20" t="n">
        <v>1172.5</v>
      </c>
    </row>
    <row r="44" s="95" customFormat="true" ht="12.75" hidden="false" customHeight="false" outlineLevel="0" collapsed="false">
      <c r="A44" s="106" t="s">
        <v>183</v>
      </c>
      <c r="B44" s="92" t="n">
        <f aca="false">SUM(B30:B40,B43)</f>
        <v>52688.7</v>
      </c>
      <c r="C44" s="93" t="n">
        <f aca="false">SUM(C30:C40,C43)</f>
        <v>49552.2</v>
      </c>
      <c r="D44" s="93" t="n">
        <f aca="false">SUM(D30:D40,D43)</f>
        <v>49424.5</v>
      </c>
      <c r="E44" s="93" t="n">
        <f aca="false">SUM(E30:E40,E43)</f>
        <v>48170.3</v>
      </c>
      <c r="F44" s="92" t="n">
        <f aca="false">SUM(F30:F40,F43)</f>
        <v>56219</v>
      </c>
      <c r="G44" s="93" t="n">
        <f aca="false">SUM(G30:G40,G43)</f>
        <v>56533.9</v>
      </c>
      <c r="H44" s="93" t="n">
        <f aca="false">SUM(H30:H40,H43)</f>
        <v>60982.9</v>
      </c>
      <c r="I44" s="93" t="n">
        <f aca="false">SUM(I30:I40,I43)</f>
        <v>65386</v>
      </c>
      <c r="J44" s="92" t="n">
        <f aca="false">SUM(J30:J40,J43)</f>
        <v>63922.6</v>
      </c>
      <c r="K44" s="93" t="n">
        <f aca="false">SUM(K30:K40,K43)</f>
        <v>59999.6</v>
      </c>
      <c r="L44" s="93" t="n">
        <f aca="false">SUM(L30:L40,L43)</f>
        <v>59512</v>
      </c>
      <c r="M44" s="93" t="n">
        <f aca="false">SUM(M30:M40,M43)</f>
        <v>54996.7</v>
      </c>
      <c r="N44" s="92" t="n">
        <f aca="false">SUM(N30:N40,N43)</f>
        <v>56965.1</v>
      </c>
      <c r="O44" s="93" t="n">
        <f aca="false">SUM(O30:O40,O43)</f>
        <v>56300.5</v>
      </c>
      <c r="P44" s="93" t="n">
        <f aca="false">SUM(P30:P40,P43)</f>
        <v>56633.6</v>
      </c>
      <c r="Q44" s="93" t="n">
        <f aca="false">SUM(Q30:Q40,Q43)</f>
        <v>58864.4</v>
      </c>
      <c r="R44" s="92" t="n">
        <f aca="false">SUM(R30:R40,R43)</f>
        <v>60055.5</v>
      </c>
      <c r="S44" s="93" t="n">
        <f aca="false">SUM(S30:S40,S43)</f>
        <v>61547.1</v>
      </c>
      <c r="T44" s="93" t="n">
        <f aca="false">SUM(T30:T40,T43)</f>
        <v>67499.2</v>
      </c>
      <c r="U44" s="93" t="n">
        <f aca="false">SUM(U30:U40,U43)</f>
        <v>63307.4</v>
      </c>
      <c r="V44" s="93" t="n">
        <f aca="false">SUM(V30:V40,V43)</f>
        <v>65509.7</v>
      </c>
      <c r="W44" s="93" t="n">
        <f aca="false">SUM(W30:W40,W43)</f>
        <v>63279</v>
      </c>
      <c r="X44" s="93" t="n">
        <f aca="false">SUM(X30:X40,X43)</f>
        <v>66210.6</v>
      </c>
      <c r="Y44" s="94" t="n">
        <f aca="false">SUM(Y30:Y40,Y43)</f>
        <v>70130.7</v>
      </c>
      <c r="Z44" s="92" t="n">
        <f aca="false">SUM(Z30:Z40,Z43)</f>
        <v>69515</v>
      </c>
      <c r="AA44" s="93" t="n">
        <f aca="false">SUM(AA30:AA40,AA43)</f>
        <v>73657.1</v>
      </c>
      <c r="AB44" s="93" t="n">
        <f aca="false">SUM(AB30:AB40,AB43)</f>
        <v>76368</v>
      </c>
      <c r="AC44" s="94" t="n">
        <f aca="false">SUM(AC30:AC40,AC43)</f>
        <v>78122</v>
      </c>
      <c r="AD44" s="92" t="n">
        <f aca="false">SUM(AD30:AD40,AD43)</f>
        <v>83356.8</v>
      </c>
      <c r="AE44" s="93" t="n">
        <f aca="false">SUM(AE30:AE40,AE43)</f>
        <v>89100.7</v>
      </c>
      <c r="AF44" s="93" t="n">
        <f aca="false">SUM(AF30:AF40,AF43)</f>
        <v>86914.3</v>
      </c>
      <c r="AG44" s="94" t="n">
        <f aca="false">SUM(AG30:AG40,AG43)</f>
        <v>89404.1</v>
      </c>
      <c r="AH44" s="93" t="n">
        <f aca="false">SUM(AH30:AH40,AH43)</f>
        <v>92336.2</v>
      </c>
      <c r="AI44" s="93" t="n">
        <f aca="false">SUM(AI30:AI40,AI43)</f>
        <v>95760.2</v>
      </c>
      <c r="AJ44" s="93" t="n">
        <f aca="false">SUM(AJ30:AJ40,AJ43)</f>
        <v>101876.3</v>
      </c>
      <c r="AK44" s="94" t="n">
        <f aca="false">SUM(AK30:AK40,AK43)</f>
        <v>98212.6</v>
      </c>
      <c r="AL44" s="93" t="n">
        <f aca="false">SUM(AL30:AL40,AL43)</f>
        <v>102062.5</v>
      </c>
      <c r="AM44" s="93" t="n">
        <f aca="false">SUM(AM30:AM40,AM43)</f>
        <v>104827.1</v>
      </c>
      <c r="AN44" s="93" t="n">
        <f aca="false">SUM(AN30:AN40,AN43)</f>
        <v>105571</v>
      </c>
    </row>
    <row r="45" customFormat="false" ht="12.75" hidden="false" customHeight="false" outlineLevel="0" collapsed="false">
      <c r="A45" s="87" t="s">
        <v>184</v>
      </c>
      <c r="B45" s="19"/>
      <c r="C45" s="20"/>
      <c r="D45" s="20"/>
      <c r="E45" s="20"/>
      <c r="F45" s="19"/>
      <c r="G45" s="20"/>
      <c r="H45" s="20"/>
      <c r="I45" s="21"/>
      <c r="J45" s="19"/>
      <c r="K45" s="20"/>
      <c r="L45" s="20"/>
      <c r="M45" s="21"/>
      <c r="N45" s="19"/>
      <c r="O45" s="20"/>
      <c r="P45" s="20"/>
      <c r="Q45" s="21"/>
      <c r="R45" s="19"/>
      <c r="S45" s="20"/>
      <c r="T45" s="20"/>
      <c r="U45" s="21"/>
      <c r="V45" s="20"/>
      <c r="W45" s="20"/>
      <c r="X45" s="20"/>
      <c r="Y45" s="21"/>
      <c r="Z45" s="19"/>
      <c r="AA45" s="20"/>
      <c r="AB45" s="20"/>
      <c r="AC45" s="21"/>
      <c r="AD45" s="19"/>
      <c r="AE45" s="20"/>
      <c r="AF45" s="20"/>
      <c r="AG45" s="21"/>
      <c r="AH45" s="20"/>
      <c r="AI45" s="20"/>
      <c r="AJ45" s="20"/>
      <c r="AK45" s="21"/>
      <c r="AL45" s="20"/>
      <c r="AM45" s="20"/>
      <c r="AN45" s="20"/>
    </row>
    <row r="46" customFormat="false" ht="12.75" hidden="false" customHeight="false" outlineLevel="0" collapsed="false">
      <c r="A46" s="125" t="s">
        <v>185</v>
      </c>
      <c r="B46" s="19" t="n">
        <v>130.1</v>
      </c>
      <c r="C46" s="20" t="n">
        <v>130.1</v>
      </c>
      <c r="D46" s="20" t="n">
        <v>130.1</v>
      </c>
      <c r="E46" s="20" t="n">
        <v>130.1</v>
      </c>
      <c r="F46" s="19" t="n">
        <v>130.1</v>
      </c>
      <c r="G46" s="20" t="n">
        <v>130.1</v>
      </c>
      <c r="H46" s="20" t="n">
        <v>130.1</v>
      </c>
      <c r="I46" s="21" t="n">
        <v>130.1</v>
      </c>
      <c r="J46" s="19" t="n">
        <v>130.1</v>
      </c>
      <c r="K46" s="20" t="n">
        <v>130.1</v>
      </c>
      <c r="L46" s="20" t="n">
        <v>130.1</v>
      </c>
      <c r="M46" s="21" t="n">
        <v>130.1</v>
      </c>
      <c r="N46" s="19" t="n">
        <v>130.1</v>
      </c>
      <c r="O46" s="20" t="n">
        <v>130.1</v>
      </c>
      <c r="P46" s="20" t="n">
        <v>130.1</v>
      </c>
      <c r="Q46" s="21" t="n">
        <v>130.1</v>
      </c>
      <c r="R46" s="19" t="n">
        <v>130.1</v>
      </c>
      <c r="S46" s="20" t="n">
        <v>130.1</v>
      </c>
      <c r="T46" s="20" t="n">
        <v>130.1</v>
      </c>
      <c r="U46" s="21" t="n">
        <v>130.1</v>
      </c>
      <c r="V46" s="20" t="n">
        <v>130.1</v>
      </c>
      <c r="W46" s="20" t="n">
        <v>130.1</v>
      </c>
      <c r="X46" s="20" t="n">
        <v>130.1</v>
      </c>
      <c r="Y46" s="21" t="n">
        <v>130.1</v>
      </c>
      <c r="Z46" s="19" t="n">
        <v>130.1</v>
      </c>
      <c r="AA46" s="20" t="n">
        <v>130.1</v>
      </c>
      <c r="AB46" s="20" t="n">
        <v>130.1</v>
      </c>
      <c r="AC46" s="21" t="n">
        <v>130.1</v>
      </c>
      <c r="AD46" s="19" t="n">
        <v>130.1</v>
      </c>
      <c r="AE46" s="20" t="n">
        <v>130.1</v>
      </c>
      <c r="AF46" s="20" t="n">
        <v>130.1</v>
      </c>
      <c r="AG46" s="21" t="n">
        <v>130.1</v>
      </c>
      <c r="AH46" s="20" t="n">
        <v>130.1</v>
      </c>
      <c r="AI46" s="20" t="n">
        <v>130.1</v>
      </c>
      <c r="AJ46" s="20" t="n">
        <v>130.1</v>
      </c>
      <c r="AK46" s="21" t="n">
        <v>130.1</v>
      </c>
      <c r="AL46" s="20" t="n">
        <v>130.1</v>
      </c>
      <c r="AM46" s="20" t="n">
        <v>130.1</v>
      </c>
      <c r="AN46" s="20" t="n">
        <v>130.1</v>
      </c>
    </row>
    <row r="47" s="11" customFormat="true" ht="12.75" hidden="false" customHeight="false" outlineLevel="0" collapsed="false">
      <c r="A47" s="124" t="s">
        <v>186</v>
      </c>
      <c r="B47" s="19" t="n">
        <f aca="false">993.8-37.5</f>
        <v>956.3</v>
      </c>
      <c r="C47" s="20" t="n">
        <f aca="false">993.8-37.5</f>
        <v>956.3</v>
      </c>
      <c r="D47" s="20" t="n">
        <f aca="false">993.8-37.5</f>
        <v>956.3</v>
      </c>
      <c r="E47" s="20" t="n">
        <v>956.3</v>
      </c>
      <c r="F47" s="19" t="n">
        <v>956.3</v>
      </c>
      <c r="G47" s="20" t="n">
        <v>956.3</v>
      </c>
      <c r="H47" s="20" t="n">
        <v>956.3</v>
      </c>
      <c r="I47" s="21" t="n">
        <v>956.3</v>
      </c>
      <c r="J47" s="19" t="n">
        <v>956.3</v>
      </c>
      <c r="K47" s="20" t="n">
        <v>956.3</v>
      </c>
      <c r="L47" s="20" t="n">
        <v>956.3</v>
      </c>
      <c r="M47" s="21" t="n">
        <v>956.3</v>
      </c>
      <c r="N47" s="19" t="n">
        <v>956.3</v>
      </c>
      <c r="O47" s="20" t="n">
        <v>956.3</v>
      </c>
      <c r="P47" s="20" t="n">
        <v>956.3</v>
      </c>
      <c r="Q47" s="21" t="n">
        <v>956.3</v>
      </c>
      <c r="R47" s="19" t="n">
        <v>956.3</v>
      </c>
      <c r="S47" s="20" t="n">
        <v>956.3</v>
      </c>
      <c r="T47" s="20" t="n">
        <v>956.3</v>
      </c>
      <c r="U47" s="21" t="n">
        <v>956.3</v>
      </c>
      <c r="V47" s="20" t="n">
        <v>956.3</v>
      </c>
      <c r="W47" s="20" t="n">
        <v>956.3</v>
      </c>
      <c r="X47" s="20" t="n">
        <v>956.3</v>
      </c>
      <c r="Y47" s="21" t="n">
        <v>956.3</v>
      </c>
      <c r="Z47" s="19" t="n">
        <v>956.3</v>
      </c>
      <c r="AA47" s="20" t="n">
        <v>956.3</v>
      </c>
      <c r="AB47" s="20" t="n">
        <v>956.3</v>
      </c>
      <c r="AC47" s="21" t="n">
        <v>956.3</v>
      </c>
      <c r="AD47" s="19" t="n">
        <v>956.3</v>
      </c>
      <c r="AE47" s="20" t="n">
        <v>956.3</v>
      </c>
      <c r="AF47" s="20" t="n">
        <v>956.3</v>
      </c>
      <c r="AG47" s="21" t="n">
        <v>956.3</v>
      </c>
      <c r="AH47" s="20" t="n">
        <v>956.3</v>
      </c>
      <c r="AI47" s="20" t="n">
        <v>956.3</v>
      </c>
      <c r="AJ47" s="20" t="n">
        <v>956.3</v>
      </c>
      <c r="AK47" s="21" t="n">
        <v>956.3</v>
      </c>
      <c r="AL47" s="20" t="n">
        <v>956.3</v>
      </c>
      <c r="AM47" s="20" t="n">
        <v>956.3</v>
      </c>
      <c r="AN47" s="20" t="n">
        <v>956.3</v>
      </c>
    </row>
    <row r="48" s="11" customFormat="true" ht="12.75" hidden="false" customHeight="false" outlineLevel="0" collapsed="false">
      <c r="A48" s="124" t="s">
        <v>187</v>
      </c>
      <c r="B48" s="19" t="n">
        <f aca="false">SUM(B49:B52)</f>
        <v>74.2</v>
      </c>
      <c r="C48" s="20" t="n">
        <f aca="false">SUM(C49:C52)</f>
        <v>-11.4</v>
      </c>
      <c r="D48" s="20" t="n">
        <f aca="false">SUM(D49:D52)</f>
        <v>-12.5</v>
      </c>
      <c r="E48" s="20" t="n">
        <f aca="false">SUM(E49:E52)</f>
        <v>-91.6</v>
      </c>
      <c r="F48" s="19" t="n">
        <f aca="false">SUM(F49:F52)</f>
        <v>-90</v>
      </c>
      <c r="G48" s="20" t="n">
        <f aca="false">SUM(G49:G52)</f>
        <v>-208.5</v>
      </c>
      <c r="H48" s="20" t="n">
        <f aca="false">SUM(H49:H52)</f>
        <v>-75.2</v>
      </c>
      <c r="I48" s="21" t="n">
        <f aca="false">SUM(I49:I52)</f>
        <v>-2.5</v>
      </c>
      <c r="J48" s="19" t="n">
        <f aca="false">SUM(J49:J52)</f>
        <v>-24.6</v>
      </c>
      <c r="K48" s="20" t="n">
        <f aca="false">SUM(K49:K52)</f>
        <v>12.2</v>
      </c>
      <c r="L48" s="20" t="n">
        <f aca="false">SUM(L49:L52)</f>
        <v>28.1</v>
      </c>
      <c r="M48" s="21" t="n">
        <f aca="false">SUM(M49:M52)</f>
        <v>48.7</v>
      </c>
      <c r="N48" s="19" t="n">
        <f aca="false">SUM(N49:N52)</f>
        <v>117.5</v>
      </c>
      <c r="O48" s="20" t="n">
        <f aca="false">SUM(O49:O52)</f>
        <v>73.2</v>
      </c>
      <c r="P48" s="20" t="n">
        <f aca="false">SUM(P49:P52)</f>
        <v>128.5</v>
      </c>
      <c r="Q48" s="21" t="n">
        <f aca="false">SUM(Q49:Q52)</f>
        <v>56.4</v>
      </c>
      <c r="R48" s="19" t="n">
        <f aca="false">SUM(R49:R52)</f>
        <v>-28.5</v>
      </c>
      <c r="S48" s="20" t="n">
        <f aca="false">SUM(S49:S52)</f>
        <v>99.1</v>
      </c>
      <c r="T48" s="20" t="n">
        <f aca="false">SUM(T49:T52)</f>
        <v>118.2</v>
      </c>
      <c r="U48" s="21" t="n">
        <f aca="false">SUM(U49:U52)</f>
        <v>118.3</v>
      </c>
      <c r="V48" s="20" t="n">
        <f aca="false">SUM(V49:V52)</f>
        <v>187.1</v>
      </c>
      <c r="W48" s="20" t="n">
        <f aca="false">SUM(W49:W52)</f>
        <v>244.2</v>
      </c>
      <c r="X48" s="20" t="n">
        <f aca="false">SUM(X49:X52)</f>
        <v>483.6</v>
      </c>
      <c r="Y48" s="21" t="n">
        <f aca="false">SUM(Y49:Y52)</f>
        <v>999.7</v>
      </c>
      <c r="Z48" s="19" t="n">
        <f aca="false">SUM(Z49:Z52)</f>
        <v>840.1</v>
      </c>
      <c r="AA48" s="20" t="n">
        <f aca="false">SUM(AA49:AA52)</f>
        <v>516.8</v>
      </c>
      <c r="AB48" s="20" t="n">
        <f aca="false">SUM(AB49:AB52)</f>
        <v>419.3</v>
      </c>
      <c r="AC48" s="21" t="n">
        <f aca="false">SUM(AC49:AC52)</f>
        <v>524.3</v>
      </c>
      <c r="AD48" s="19" t="n">
        <f aca="false">SUM(AD49:AD52)</f>
        <v>526.5</v>
      </c>
      <c r="AE48" s="20" t="n">
        <f aca="false">SUM(AE49:AE52)</f>
        <v>1085.9</v>
      </c>
      <c r="AF48" s="20" t="n">
        <f aca="false">SUM(AF49:AF52)</f>
        <v>1584.5</v>
      </c>
      <c r="AG48" s="21" t="n">
        <f aca="false">SUM(AG49:AG52)</f>
        <v>1874.3</v>
      </c>
      <c r="AH48" s="20" t="n">
        <f aca="false">SUM(AH49:AH52)</f>
        <v>1908.8</v>
      </c>
      <c r="AI48" s="20" t="n">
        <f aca="false">SUM(AI49:AI52)</f>
        <v>888.3</v>
      </c>
      <c r="AJ48" s="20" t="n">
        <f aca="false">SUM(AJ49:AJ52)</f>
        <v>1316.9</v>
      </c>
      <c r="AK48" s="21" t="n">
        <v>1485</v>
      </c>
      <c r="AL48" s="20" t="n">
        <v>1774.8</v>
      </c>
      <c r="AM48" s="20" t="n">
        <f aca="false">SUM(AM49:AM52)</f>
        <v>1508</v>
      </c>
      <c r="AN48" s="20" t="n">
        <f aca="false">SUM(AN49:AN52)</f>
        <v>1341.8</v>
      </c>
    </row>
    <row r="49" s="22" customFormat="true" ht="12.75" hidden="false" customHeight="false" outlineLevel="1" collapsed="false">
      <c r="A49" s="141" t="s">
        <v>188</v>
      </c>
      <c r="B49" s="38" t="n">
        <v>22.1</v>
      </c>
      <c r="C49" s="39" t="n">
        <v>-65.1</v>
      </c>
      <c r="D49" s="39" t="n">
        <v>-76.9</v>
      </c>
      <c r="E49" s="39" t="n">
        <v>-149.6</v>
      </c>
      <c r="F49" s="38" t="n">
        <v>-143.9</v>
      </c>
      <c r="G49" s="39" t="n">
        <v>-239.1</v>
      </c>
      <c r="H49" s="39" t="n">
        <v>-127.5</v>
      </c>
      <c r="I49" s="40" t="n">
        <v>-101</v>
      </c>
      <c r="J49" s="38" t="n">
        <v>-119.2</v>
      </c>
      <c r="K49" s="39" t="n">
        <v>-60.3</v>
      </c>
      <c r="L49" s="39" t="n">
        <v>-36.6</v>
      </c>
      <c r="M49" s="40" t="n">
        <v>-1.4</v>
      </c>
      <c r="N49" s="38" t="n">
        <v>47.5</v>
      </c>
      <c r="O49" s="39" t="n">
        <v>-3.9</v>
      </c>
      <c r="P49" s="39" t="n">
        <v>42.9</v>
      </c>
      <c r="Q49" s="40" t="n">
        <v>8.6</v>
      </c>
      <c r="R49" s="38" t="n">
        <v>-46.2</v>
      </c>
      <c r="S49" s="39" t="n">
        <v>45.6</v>
      </c>
      <c r="T49" s="39" t="n">
        <v>6.1</v>
      </c>
      <c r="U49" s="40" t="n">
        <v>20.8</v>
      </c>
      <c r="V49" s="39" t="n">
        <v>99.5</v>
      </c>
      <c r="W49" s="39" t="n">
        <v>123.4</v>
      </c>
      <c r="X49" s="39" t="n">
        <v>290.9</v>
      </c>
      <c r="Y49" s="40" t="n">
        <v>590.7</v>
      </c>
      <c r="Z49" s="38" t="n">
        <v>421.9</v>
      </c>
      <c r="AA49" s="39" t="n">
        <v>247.2</v>
      </c>
      <c r="AB49" s="39" t="n">
        <v>186.4</v>
      </c>
      <c r="AC49" s="40" t="n">
        <v>273.7</v>
      </c>
      <c r="AD49" s="38" t="n">
        <v>220.2</v>
      </c>
      <c r="AE49" s="39" t="n">
        <v>393.4</v>
      </c>
      <c r="AF49" s="39" t="n">
        <v>535.4</v>
      </c>
      <c r="AG49" s="40" t="n">
        <v>561.2</v>
      </c>
      <c r="AH49" s="39" t="n">
        <v>592.3</v>
      </c>
      <c r="AI49" s="39" t="n">
        <v>365.8</v>
      </c>
      <c r="AJ49" s="39" t="n">
        <v>324</v>
      </c>
      <c r="AK49" s="40" t="n">
        <v>498.5</v>
      </c>
      <c r="AL49" s="39" t="n">
        <v>520.1</v>
      </c>
      <c r="AM49" s="39" t="n">
        <v>326.9</v>
      </c>
      <c r="AN49" s="142" t="n">
        <v>317.2</v>
      </c>
    </row>
    <row r="50" s="22" customFormat="true" ht="12.75" hidden="false" customHeight="false" outlineLevel="1" collapsed="false">
      <c r="A50" s="141" t="s">
        <v>189</v>
      </c>
      <c r="B50" s="38" t="n">
        <v>52.1</v>
      </c>
      <c r="C50" s="39" t="n">
        <v>53.7</v>
      </c>
      <c r="D50" s="39" t="n">
        <v>64.4</v>
      </c>
      <c r="E50" s="39" t="n">
        <v>58</v>
      </c>
      <c r="F50" s="38" t="n">
        <v>57.8</v>
      </c>
      <c r="G50" s="39" t="n">
        <v>50.8</v>
      </c>
      <c r="H50" s="39" t="n">
        <v>50.2</v>
      </c>
      <c r="I50" s="40" t="n">
        <v>52.9</v>
      </c>
      <c r="J50" s="38" t="n">
        <v>52.9</v>
      </c>
      <c r="K50" s="39" t="n">
        <v>52.8</v>
      </c>
      <c r="L50" s="39" t="n">
        <v>52.8</v>
      </c>
      <c r="M50" s="40" t="n">
        <v>51.1</v>
      </c>
      <c r="N50" s="38" t="n">
        <v>51.1</v>
      </c>
      <c r="O50" s="39" t="n">
        <v>51.1</v>
      </c>
      <c r="P50" s="39" t="n">
        <v>51.5</v>
      </c>
      <c r="Q50" s="40" t="n">
        <v>47.4</v>
      </c>
      <c r="R50" s="38" t="n">
        <v>45.9</v>
      </c>
      <c r="S50" s="39" t="n">
        <v>45.7</v>
      </c>
      <c r="T50" s="39" t="n">
        <v>44.7</v>
      </c>
      <c r="U50" s="40" t="n">
        <v>39.3</v>
      </c>
      <c r="V50" s="39" t="n">
        <v>38.6</v>
      </c>
      <c r="W50" s="39" t="n">
        <v>38.1</v>
      </c>
      <c r="X50" s="39" t="n">
        <v>38</v>
      </c>
      <c r="Y50" s="40" t="n">
        <v>42</v>
      </c>
      <c r="Z50" s="38" t="n">
        <v>42</v>
      </c>
      <c r="AA50" s="39" t="n">
        <v>41.6</v>
      </c>
      <c r="AB50" s="39" t="n">
        <v>41.4</v>
      </c>
      <c r="AC50" s="40" t="n">
        <v>43.2</v>
      </c>
      <c r="AD50" s="38" t="n">
        <v>41.7</v>
      </c>
      <c r="AE50" s="39" t="n">
        <v>41.7</v>
      </c>
      <c r="AF50" s="39" t="n">
        <v>40.3</v>
      </c>
      <c r="AG50" s="40" t="n">
        <v>31.4</v>
      </c>
      <c r="AH50" s="39" t="n">
        <v>31.9</v>
      </c>
      <c r="AI50" s="39" t="n">
        <v>26.8</v>
      </c>
      <c r="AJ50" s="39" t="n">
        <v>25.8</v>
      </c>
      <c r="AK50" s="40" t="n">
        <v>22.9</v>
      </c>
      <c r="AL50" s="39" t="n">
        <v>22.7</v>
      </c>
      <c r="AM50" s="39" t="n">
        <v>21.2</v>
      </c>
      <c r="AN50" s="142" t="n">
        <v>18.4</v>
      </c>
    </row>
    <row r="51" s="22" customFormat="true" ht="12.75" hidden="false" customHeight="false" outlineLevel="1" collapsed="false">
      <c r="A51" s="141" t="s">
        <v>190</v>
      </c>
      <c r="B51" s="38" t="n">
        <v>0</v>
      </c>
      <c r="C51" s="39" t="n">
        <v>0</v>
      </c>
      <c r="D51" s="39" t="n">
        <v>0</v>
      </c>
      <c r="E51" s="39" t="n">
        <v>0</v>
      </c>
      <c r="F51" s="38" t="n">
        <v>-3.9</v>
      </c>
      <c r="G51" s="39" t="n">
        <v>-20.2</v>
      </c>
      <c r="H51" s="39" t="n">
        <v>2.1</v>
      </c>
      <c r="I51" s="40" t="n">
        <v>45.6</v>
      </c>
      <c r="J51" s="38" t="n">
        <v>41.7</v>
      </c>
      <c r="K51" s="39" t="n">
        <v>19.7</v>
      </c>
      <c r="L51" s="39" t="n">
        <v>11.9</v>
      </c>
      <c r="M51" s="40" t="n">
        <v>-1</v>
      </c>
      <c r="N51" s="38" t="n">
        <v>18.9</v>
      </c>
      <c r="O51" s="39" t="n">
        <v>26</v>
      </c>
      <c r="P51" s="39" t="n">
        <v>34.1</v>
      </c>
      <c r="Q51" s="40" t="n">
        <v>0.4</v>
      </c>
      <c r="R51" s="38" t="n">
        <v>-28.2</v>
      </c>
      <c r="S51" s="39" t="n">
        <v>7.8</v>
      </c>
      <c r="T51" s="39" t="n">
        <v>67.4</v>
      </c>
      <c r="U51" s="40" t="n">
        <v>58.2</v>
      </c>
      <c r="V51" s="39" t="n">
        <v>49</v>
      </c>
      <c r="W51" s="39" t="n">
        <v>82.7</v>
      </c>
      <c r="X51" s="39" t="n">
        <v>154.7</v>
      </c>
      <c r="Y51" s="40" t="n">
        <v>367</v>
      </c>
      <c r="Z51" s="38" t="n">
        <v>375.8</v>
      </c>
      <c r="AA51" s="39" t="n">
        <v>227.6</v>
      </c>
      <c r="AB51" s="39" t="n">
        <v>191.1</v>
      </c>
      <c r="AC51" s="40" t="n">
        <v>205.5</v>
      </c>
      <c r="AD51" s="38" t="n">
        <v>262.7</v>
      </c>
      <c r="AE51" s="39" t="n">
        <v>648.9</v>
      </c>
      <c r="AF51" s="39" t="n">
        <v>1006.9</v>
      </c>
      <c r="AG51" s="40" t="n">
        <v>1278.3</v>
      </c>
      <c r="AH51" s="39" t="n">
        <v>1281.2</v>
      </c>
      <c r="AI51" s="39" t="n">
        <v>492.3</v>
      </c>
      <c r="AJ51" s="39" t="n">
        <v>963.7</v>
      </c>
      <c r="AK51" s="40" t="n">
        <v>960.6</v>
      </c>
      <c r="AL51" s="39" t="n">
        <v>1229</v>
      </c>
      <c r="AM51" s="39" t="n">
        <v>1156.9</v>
      </c>
      <c r="AN51" s="142" t="n">
        <v>1003.2</v>
      </c>
    </row>
    <row r="52" s="22" customFormat="true" ht="12.75" hidden="false" customHeight="false" outlineLevel="1" collapsed="false">
      <c r="A52" s="141" t="s">
        <v>191</v>
      </c>
      <c r="B52" s="38" t="n">
        <v>0</v>
      </c>
      <c r="C52" s="39" t="n">
        <v>0</v>
      </c>
      <c r="D52" s="39" t="n">
        <v>0</v>
      </c>
      <c r="E52" s="39" t="n">
        <v>0</v>
      </c>
      <c r="F52" s="38" t="n">
        <v>0</v>
      </c>
      <c r="G52" s="39" t="n">
        <v>0</v>
      </c>
      <c r="H52" s="39" t="n">
        <v>0</v>
      </c>
      <c r="I52" s="40" t="n">
        <v>0</v>
      </c>
      <c r="J52" s="38" t="n">
        <v>0</v>
      </c>
      <c r="K52" s="39" t="n">
        <v>0</v>
      </c>
      <c r="L52" s="39" t="n">
        <v>0</v>
      </c>
      <c r="M52" s="40" t="n">
        <v>0</v>
      </c>
      <c r="N52" s="38" t="n">
        <v>0</v>
      </c>
      <c r="O52" s="39" t="n">
        <v>0</v>
      </c>
      <c r="P52" s="39" t="n">
        <v>0</v>
      </c>
      <c r="Q52" s="40" t="n">
        <v>0</v>
      </c>
      <c r="R52" s="38" t="n">
        <v>0</v>
      </c>
      <c r="S52" s="39" t="n">
        <v>0</v>
      </c>
      <c r="T52" s="39" t="n">
        <v>0</v>
      </c>
      <c r="U52" s="40" t="n">
        <v>0</v>
      </c>
      <c r="V52" s="39" t="n">
        <v>0</v>
      </c>
      <c r="W52" s="39" t="n">
        <v>0</v>
      </c>
      <c r="X52" s="39" t="n">
        <v>0</v>
      </c>
      <c r="Y52" s="40" t="n">
        <v>0</v>
      </c>
      <c r="Z52" s="38" t="n">
        <v>0.4</v>
      </c>
      <c r="AA52" s="39" t="n">
        <v>0.4</v>
      </c>
      <c r="AB52" s="39" t="n">
        <v>0.4</v>
      </c>
      <c r="AC52" s="40" t="n">
        <v>1.9</v>
      </c>
      <c r="AD52" s="38" t="n">
        <v>1.9</v>
      </c>
      <c r="AE52" s="39" t="n">
        <v>1.9</v>
      </c>
      <c r="AF52" s="39" t="n">
        <v>1.9</v>
      </c>
      <c r="AG52" s="40" t="n">
        <v>3.4</v>
      </c>
      <c r="AH52" s="39" t="n">
        <v>3.4</v>
      </c>
      <c r="AI52" s="39" t="n">
        <v>3.4</v>
      </c>
      <c r="AJ52" s="39" t="n">
        <v>3.4</v>
      </c>
      <c r="AK52" s="40" t="n">
        <v>3</v>
      </c>
      <c r="AL52" s="39" t="n">
        <v>3</v>
      </c>
      <c r="AM52" s="39" t="n">
        <v>3</v>
      </c>
      <c r="AN52" s="142" t="n">
        <v>3</v>
      </c>
    </row>
    <row r="53" s="11" customFormat="true" ht="12.75" hidden="false" customHeight="false" outlineLevel="0" collapsed="false">
      <c r="A53" s="124" t="s">
        <v>192</v>
      </c>
      <c r="B53" s="19" t="n">
        <v>2741.7</v>
      </c>
      <c r="C53" s="20" t="n">
        <v>2547</v>
      </c>
      <c r="D53" s="20" t="n">
        <v>2746.5</v>
      </c>
      <c r="E53" s="20" t="n">
        <v>2844</v>
      </c>
      <c r="F53" s="19" t="n">
        <v>3017.3</v>
      </c>
      <c r="G53" s="20" t="n">
        <v>3099.7</v>
      </c>
      <c r="H53" s="20" t="n">
        <v>3266.7</v>
      </c>
      <c r="I53" s="21" t="n">
        <v>3138.3</v>
      </c>
      <c r="J53" s="19" t="n">
        <v>3219.1</v>
      </c>
      <c r="K53" s="20" t="n">
        <v>3416</v>
      </c>
      <c r="L53" s="20" t="n">
        <v>3627.6</v>
      </c>
      <c r="M53" s="21" t="n">
        <v>3749.3</v>
      </c>
      <c r="N53" s="19" t="n">
        <v>3927.8</v>
      </c>
      <c r="O53" s="20" t="n">
        <v>4120.6</v>
      </c>
      <c r="P53" s="20" t="n">
        <v>4314.6</v>
      </c>
      <c r="Q53" s="21" t="n">
        <v>4508</v>
      </c>
      <c r="R53" s="19" t="n">
        <v>4724.1</v>
      </c>
      <c r="S53" s="20" t="n">
        <v>4766</v>
      </c>
      <c r="T53" s="20" t="n">
        <v>4990</v>
      </c>
      <c r="U53" s="21" t="n">
        <v>5209</v>
      </c>
      <c r="V53" s="20" t="n">
        <v>5477.6</v>
      </c>
      <c r="W53" s="20" t="n">
        <v>5648.2</v>
      </c>
      <c r="X53" s="20" t="n">
        <v>5854.9</v>
      </c>
      <c r="Y53" s="21" t="n">
        <v>6047.7</v>
      </c>
      <c r="Z53" s="19" t="n">
        <v>6310</v>
      </c>
      <c r="AA53" s="20" t="n">
        <v>6528</v>
      </c>
      <c r="AB53" s="20" t="n">
        <v>6763.5</v>
      </c>
      <c r="AC53" s="21" t="n">
        <v>7015.6</v>
      </c>
      <c r="AD53" s="19" t="n">
        <v>7272.7</v>
      </c>
      <c r="AE53" s="20" t="n">
        <v>6986.4</v>
      </c>
      <c r="AF53" s="20" t="n">
        <v>7260.7</v>
      </c>
      <c r="AG53" s="21" t="n">
        <v>7493.3</v>
      </c>
      <c r="AH53" s="20" t="n">
        <v>7234.3</v>
      </c>
      <c r="AI53" s="20" t="n">
        <v>7581.4</v>
      </c>
      <c r="AJ53" s="20" t="n">
        <v>7898.5</v>
      </c>
      <c r="AK53" s="21" t="n">
        <v>8106.5</v>
      </c>
      <c r="AL53" s="20" t="n">
        <v>7806.5</v>
      </c>
      <c r="AM53" s="20" t="n">
        <v>8215.7</v>
      </c>
      <c r="AN53" s="20" t="n">
        <v>8548.5</v>
      </c>
    </row>
    <row r="54" s="95" customFormat="true" ht="12.75" hidden="false" customHeight="false" outlineLevel="0" collapsed="false">
      <c r="A54" s="106" t="s">
        <v>193</v>
      </c>
      <c r="B54" s="92" t="n">
        <f aca="false">SUM(B46:B48,B53:B53)</f>
        <v>3902.3</v>
      </c>
      <c r="C54" s="93" t="n">
        <f aca="false">SUM(C46:C48,C53:C53)</f>
        <v>3622</v>
      </c>
      <c r="D54" s="93" t="n">
        <f aca="false">SUM(D46:D48,D53:D53)</f>
        <v>3820.4</v>
      </c>
      <c r="E54" s="93" t="n">
        <f aca="false">SUM(E46:E48,E53:E53)</f>
        <v>3838.8</v>
      </c>
      <c r="F54" s="92" t="n">
        <f aca="false">SUM(F46:F48,F53:F53)</f>
        <v>4013.7</v>
      </c>
      <c r="G54" s="93" t="n">
        <f aca="false">SUM(G46:G48,G53:G53)</f>
        <v>3977.6</v>
      </c>
      <c r="H54" s="93" t="n">
        <f aca="false">SUM(H46:H48,H53:H53)</f>
        <v>4277.9</v>
      </c>
      <c r="I54" s="93" t="n">
        <f aca="false">SUM(I46:I48,I53:I53)</f>
        <v>4222.2</v>
      </c>
      <c r="J54" s="92" t="n">
        <f aca="false">SUM(J46:J48,J53:J53)</f>
        <v>4280.9</v>
      </c>
      <c r="K54" s="93" t="n">
        <f aca="false">SUM(K46:K48,K53:K53)</f>
        <v>4514.6</v>
      </c>
      <c r="L54" s="93" t="n">
        <f aca="false">SUM(L46:L48,L53:L53)</f>
        <v>4742.1</v>
      </c>
      <c r="M54" s="93" t="n">
        <f aca="false">SUM(M46:M48,M53:M53)</f>
        <v>4884.4</v>
      </c>
      <c r="N54" s="92" t="n">
        <f aca="false">SUM(N46:N48,N53:N53)</f>
        <v>5131.7</v>
      </c>
      <c r="O54" s="93" t="n">
        <f aca="false">SUM(O46:O48,O53:O53)</f>
        <v>5280.2</v>
      </c>
      <c r="P54" s="93" t="n">
        <f aca="false">SUM(P46:P48,P53:P53)</f>
        <v>5529.5</v>
      </c>
      <c r="Q54" s="93" t="n">
        <f aca="false">SUM(Q46:Q48,Q53:Q53)</f>
        <v>5650.8</v>
      </c>
      <c r="R54" s="92" t="n">
        <f aca="false">SUM(R46:R48,R53:R53)</f>
        <v>5782</v>
      </c>
      <c r="S54" s="93" t="n">
        <f aca="false">SUM(S46:S48,S53:S53)</f>
        <v>5951.5</v>
      </c>
      <c r="T54" s="93" t="n">
        <f aca="false">SUM(T46:T48,T53:T53)</f>
        <v>6194.6</v>
      </c>
      <c r="U54" s="93" t="n">
        <f aca="false">SUM(U46:U48,U53:U53)</f>
        <v>6413.7</v>
      </c>
      <c r="V54" s="92" t="n">
        <f aca="false">SUM(V46:V48,V53:V53)</f>
        <v>6751.1</v>
      </c>
      <c r="W54" s="93" t="n">
        <f aca="false">SUM(W46:W48,W53:W53)</f>
        <v>6978.8</v>
      </c>
      <c r="X54" s="93" t="n">
        <f aca="false">SUM(X46:X48,X53:X53)</f>
        <v>7424.9</v>
      </c>
      <c r="Y54" s="94" t="n">
        <f aca="false">SUM(Y46:Y48,Y53:Y53)</f>
        <v>8133.8</v>
      </c>
      <c r="Z54" s="92" t="n">
        <f aca="false">SUM(Z46:Z48,Z53:Z53)</f>
        <v>8236.5</v>
      </c>
      <c r="AA54" s="93" t="n">
        <f aca="false">SUM(AA46:AA48,AA53:AA53)</f>
        <v>8131.2</v>
      </c>
      <c r="AB54" s="93" t="n">
        <f aca="false">SUM(AB46:AB48,AB53:AB53)</f>
        <v>8269.2</v>
      </c>
      <c r="AC54" s="94" t="n">
        <f aca="false">SUM(AC46:AC48,AC53:AC53)</f>
        <v>8626.3</v>
      </c>
      <c r="AD54" s="92" t="n">
        <f aca="false">SUM(AD46:AD48,AD53:AD53)</f>
        <v>8885.6</v>
      </c>
      <c r="AE54" s="93" t="n">
        <f aca="false">SUM(AE46:AE48,AE53:AE53)</f>
        <v>9158.7</v>
      </c>
      <c r="AF54" s="93" t="n">
        <f aca="false">SUM(AF46:AF48,AF53:AF53)</f>
        <v>9931.6</v>
      </c>
      <c r="AG54" s="94" t="n">
        <f aca="false">SUM(AG46:AG48,AG53:AG53)</f>
        <v>10454</v>
      </c>
      <c r="AH54" s="93" t="n">
        <f aca="false">SUM(AH46:AH48,AH53:AH53)</f>
        <v>10229.5</v>
      </c>
      <c r="AI54" s="93" t="n">
        <f aca="false">SUM(AI46:AI48,AI53:AI53)</f>
        <v>9556.1</v>
      </c>
      <c r="AJ54" s="93" t="n">
        <f aca="false">SUM(AJ46:AJ48,AJ53:AJ53)</f>
        <v>10301.8</v>
      </c>
      <c r="AK54" s="94" t="n">
        <f aca="false">SUM(AK46:AK48,AK53:AK53)</f>
        <v>10677.9</v>
      </c>
      <c r="AL54" s="93" t="n">
        <f aca="false">SUM(AL46:AL48,AL53:AL53)</f>
        <v>10667.7</v>
      </c>
      <c r="AM54" s="93" t="n">
        <f aca="false">SUM(AM46:AM48,AM53:AM53)</f>
        <v>10810.1</v>
      </c>
      <c r="AN54" s="93" t="n">
        <f aca="false">SUM(AN46:AN48,AN53:AN53)</f>
        <v>10976.7</v>
      </c>
    </row>
    <row r="55" customFormat="false" ht="6" hidden="false" customHeight="true" outlineLevel="0" collapsed="false">
      <c r="A55" s="86"/>
      <c r="B55" s="19"/>
      <c r="C55" s="20"/>
      <c r="D55" s="20"/>
      <c r="E55" s="20"/>
      <c r="F55" s="19"/>
      <c r="G55" s="20"/>
      <c r="H55" s="20"/>
      <c r="I55" s="21"/>
      <c r="J55" s="19"/>
      <c r="K55" s="20"/>
      <c r="L55" s="20"/>
      <c r="M55" s="21"/>
      <c r="N55" s="19"/>
      <c r="O55" s="20"/>
      <c r="P55" s="20"/>
      <c r="Q55" s="21"/>
      <c r="R55" s="19"/>
      <c r="S55" s="20"/>
      <c r="T55" s="20"/>
      <c r="U55" s="21"/>
      <c r="V55" s="20"/>
      <c r="W55" s="20"/>
      <c r="X55" s="20"/>
      <c r="Y55" s="21"/>
      <c r="Z55" s="19"/>
      <c r="AA55" s="20"/>
      <c r="AB55" s="20"/>
      <c r="AC55" s="21"/>
      <c r="AD55" s="19"/>
      <c r="AE55" s="20"/>
      <c r="AF55" s="20"/>
      <c r="AG55" s="21"/>
      <c r="AH55" s="20"/>
      <c r="AI55" s="20"/>
      <c r="AJ55" s="20"/>
      <c r="AK55" s="21"/>
      <c r="AL55" s="20"/>
      <c r="AM55" s="20"/>
      <c r="AN55" s="20"/>
    </row>
    <row r="56" customFormat="false" ht="12.75" hidden="false" customHeight="false" outlineLevel="0" collapsed="false">
      <c r="A56" s="125" t="s">
        <v>194</v>
      </c>
      <c r="B56" s="19" t="n">
        <v>25.9</v>
      </c>
      <c r="C56" s="20" t="n">
        <v>28.9</v>
      </c>
      <c r="D56" s="20" t="n">
        <v>1.7</v>
      </c>
      <c r="E56" s="20" t="n">
        <v>1.7</v>
      </c>
      <c r="F56" s="19" t="n">
        <v>1.7</v>
      </c>
      <c r="G56" s="20" t="n">
        <v>1.7</v>
      </c>
      <c r="H56" s="20" t="n">
        <v>1.8</v>
      </c>
      <c r="I56" s="21" t="n">
        <v>2.3</v>
      </c>
      <c r="J56" s="19" t="n">
        <v>2.3</v>
      </c>
      <c r="K56" s="20" t="n">
        <v>2.3</v>
      </c>
      <c r="L56" s="20" t="n">
        <v>2.3</v>
      </c>
      <c r="M56" s="21" t="n">
        <v>2.3</v>
      </c>
      <c r="N56" s="19" t="n">
        <v>2.3</v>
      </c>
      <c r="O56" s="20" t="n">
        <v>2.3</v>
      </c>
      <c r="P56" s="20" t="n">
        <v>2.4</v>
      </c>
      <c r="Q56" s="21" t="n">
        <v>2.3</v>
      </c>
      <c r="R56" s="19" t="n">
        <v>2.3</v>
      </c>
      <c r="S56" s="20" t="n">
        <v>2.3</v>
      </c>
      <c r="T56" s="20" t="n">
        <v>2.3</v>
      </c>
      <c r="U56" s="21" t="n">
        <v>2.3</v>
      </c>
      <c r="V56" s="20" t="n">
        <v>2.3</v>
      </c>
      <c r="W56" s="20" t="n">
        <v>2.3</v>
      </c>
      <c r="X56" s="20" t="n">
        <v>2.3</v>
      </c>
      <c r="Y56" s="21" t="n">
        <v>2.3</v>
      </c>
      <c r="Z56" s="19" t="n">
        <v>2.3</v>
      </c>
      <c r="AA56" s="20" t="n">
        <v>2.3</v>
      </c>
      <c r="AB56" s="20" t="n">
        <v>2.3</v>
      </c>
      <c r="AC56" s="21" t="n">
        <v>2.3</v>
      </c>
      <c r="AD56" s="19" t="n">
        <v>2.3</v>
      </c>
      <c r="AE56" s="20" t="n">
        <v>2.4</v>
      </c>
      <c r="AF56" s="20" t="n">
        <v>2.6</v>
      </c>
      <c r="AG56" s="21" t="n">
        <v>2.6</v>
      </c>
      <c r="AH56" s="20" t="n">
        <v>2.6</v>
      </c>
      <c r="AI56" s="20" t="n">
        <v>2.6</v>
      </c>
      <c r="AJ56" s="20" t="n">
        <v>2.6</v>
      </c>
      <c r="AK56" s="21" t="n">
        <v>2.6</v>
      </c>
      <c r="AL56" s="20" t="n">
        <v>2.5</v>
      </c>
      <c r="AM56" s="20" t="n">
        <v>2.5</v>
      </c>
      <c r="AN56" s="20" t="n">
        <v>2.3</v>
      </c>
    </row>
    <row r="57" customFormat="false" ht="6" hidden="false" customHeight="true" outlineLevel="0" collapsed="false">
      <c r="A57" s="125"/>
      <c r="B57" s="19"/>
      <c r="C57" s="20"/>
      <c r="D57" s="20"/>
      <c r="E57" s="20"/>
      <c r="F57" s="19"/>
      <c r="G57" s="20"/>
      <c r="H57" s="20"/>
      <c r="I57" s="21"/>
      <c r="J57" s="19"/>
      <c r="K57" s="20"/>
      <c r="L57" s="20"/>
      <c r="M57" s="21"/>
      <c r="N57" s="19"/>
      <c r="O57" s="20"/>
      <c r="P57" s="20"/>
      <c r="Q57" s="21"/>
      <c r="R57" s="19"/>
      <c r="S57" s="20"/>
      <c r="T57" s="20"/>
      <c r="U57" s="21"/>
      <c r="V57" s="20"/>
      <c r="W57" s="20"/>
      <c r="X57" s="20"/>
      <c r="Y57" s="21"/>
      <c r="Z57" s="19"/>
      <c r="AA57" s="20"/>
      <c r="AB57" s="20"/>
      <c r="AC57" s="21"/>
      <c r="AD57" s="19"/>
      <c r="AE57" s="20"/>
      <c r="AF57" s="20"/>
      <c r="AG57" s="21"/>
      <c r="AH57" s="20"/>
      <c r="AI57" s="20"/>
      <c r="AJ57" s="20"/>
      <c r="AK57" s="21"/>
      <c r="AL57" s="20"/>
      <c r="AM57" s="20"/>
      <c r="AN57" s="20"/>
    </row>
    <row r="58" s="95" customFormat="true" ht="12.75" hidden="false" customHeight="false" outlineLevel="0" collapsed="false">
      <c r="A58" s="106" t="s">
        <v>195</v>
      </c>
      <c r="B58" s="92" t="n">
        <f aca="false">B54+B56</f>
        <v>3928.2</v>
      </c>
      <c r="C58" s="93" t="n">
        <f aca="false">C54+C56</f>
        <v>3650.9</v>
      </c>
      <c r="D58" s="93" t="n">
        <f aca="false">D54+D56</f>
        <v>3822.1</v>
      </c>
      <c r="E58" s="93" t="n">
        <f aca="false">E54+E56</f>
        <v>3840.5</v>
      </c>
      <c r="F58" s="92" t="n">
        <f aca="false">F54+F56</f>
        <v>4015.4</v>
      </c>
      <c r="G58" s="93" t="n">
        <f aca="false">G54+G56</f>
        <v>3979.3</v>
      </c>
      <c r="H58" s="93" t="n">
        <f aca="false">H54+H56</f>
        <v>4279.7</v>
      </c>
      <c r="I58" s="93" t="n">
        <f aca="false">I54+I56</f>
        <v>4224.5</v>
      </c>
      <c r="J58" s="92" t="n">
        <f aca="false">J54+J56</f>
        <v>4283.2</v>
      </c>
      <c r="K58" s="93" t="n">
        <f aca="false">K54+K56</f>
        <v>4516.9</v>
      </c>
      <c r="L58" s="93" t="n">
        <f aca="false">L54+L56</f>
        <v>4744.4</v>
      </c>
      <c r="M58" s="93" t="n">
        <f aca="false">M54+M56</f>
        <v>4886.7</v>
      </c>
      <c r="N58" s="92" t="n">
        <f aca="false">N54+N56</f>
        <v>5134</v>
      </c>
      <c r="O58" s="93" t="n">
        <f aca="false">O54+O56</f>
        <v>5282.5</v>
      </c>
      <c r="P58" s="93" t="n">
        <f aca="false">P54+P56</f>
        <v>5531.9</v>
      </c>
      <c r="Q58" s="93" t="n">
        <f aca="false">Q54+Q56</f>
        <v>5653.1</v>
      </c>
      <c r="R58" s="92" t="n">
        <f aca="false">R54+R56</f>
        <v>5784.3</v>
      </c>
      <c r="S58" s="93" t="n">
        <f aca="false">S54+S56</f>
        <v>5953.8</v>
      </c>
      <c r="T58" s="93" t="n">
        <f aca="false">T54+T56</f>
        <v>6196.9</v>
      </c>
      <c r="U58" s="93" t="n">
        <f aca="false">U54+U56</f>
        <v>6416</v>
      </c>
      <c r="V58" s="92" t="n">
        <f aca="false">V54+V56</f>
        <v>6753.4</v>
      </c>
      <c r="W58" s="93" t="n">
        <f aca="false">W54+W56</f>
        <v>6981.1</v>
      </c>
      <c r="X58" s="93" t="n">
        <f aca="false">X54+X56</f>
        <v>7427.2</v>
      </c>
      <c r="Y58" s="94" t="n">
        <f aca="false">Y54+Y56</f>
        <v>8136.1</v>
      </c>
      <c r="Z58" s="92" t="n">
        <f aca="false">Z54+Z56</f>
        <v>8238.8</v>
      </c>
      <c r="AA58" s="93" t="n">
        <f aca="false">AA54+AA56</f>
        <v>8133.5</v>
      </c>
      <c r="AB58" s="93" t="n">
        <f aca="false">AB54+AB56</f>
        <v>8271.5</v>
      </c>
      <c r="AC58" s="94" t="n">
        <f aca="false">AC54+AC56</f>
        <v>8628.6</v>
      </c>
      <c r="AD58" s="92" t="n">
        <f aca="false">AD54+AD56</f>
        <v>8887.9</v>
      </c>
      <c r="AE58" s="93" t="n">
        <f aca="false">AE54+AE56</f>
        <v>9161.1</v>
      </c>
      <c r="AF58" s="93" t="n">
        <f aca="false">AF54+AF56</f>
        <v>9934.2</v>
      </c>
      <c r="AG58" s="94" t="n">
        <f aca="false">AG54+AG56</f>
        <v>10456.6</v>
      </c>
      <c r="AH58" s="93" t="n">
        <f aca="false">AH54+AH56</f>
        <v>10232.1</v>
      </c>
      <c r="AI58" s="93" t="n">
        <f aca="false">AI54+AI56</f>
        <v>9558.7</v>
      </c>
      <c r="AJ58" s="93" t="n">
        <f aca="false">AJ54+AJ56</f>
        <v>10304.4</v>
      </c>
      <c r="AK58" s="94" t="n">
        <f aca="false">AK54+AK56</f>
        <v>10680.5</v>
      </c>
      <c r="AL58" s="93" t="n">
        <f aca="false">AL54+AL56</f>
        <v>10670.2</v>
      </c>
      <c r="AM58" s="93" t="n">
        <f aca="false">AM54+AM56</f>
        <v>10812.6</v>
      </c>
      <c r="AN58" s="93" t="n">
        <f aca="false">AN54+AN56</f>
        <v>10979</v>
      </c>
    </row>
    <row r="59" customFormat="false" ht="12.75" hidden="false" customHeight="false" outlineLevel="0" collapsed="false">
      <c r="A59" s="125"/>
      <c r="B59" s="19"/>
      <c r="C59" s="20"/>
      <c r="D59" s="20"/>
      <c r="E59" s="20"/>
      <c r="F59" s="19"/>
      <c r="G59" s="20"/>
      <c r="H59" s="20"/>
      <c r="I59" s="21"/>
      <c r="J59" s="19"/>
      <c r="K59" s="20"/>
      <c r="L59" s="20"/>
      <c r="M59" s="21"/>
      <c r="N59" s="19"/>
      <c r="O59" s="20"/>
      <c r="P59" s="20"/>
      <c r="Q59" s="21"/>
      <c r="R59" s="19"/>
      <c r="S59" s="20"/>
      <c r="T59" s="20"/>
      <c r="U59" s="21"/>
      <c r="V59" s="20"/>
      <c r="W59" s="20"/>
      <c r="X59" s="20"/>
      <c r="Y59" s="21"/>
      <c r="Z59" s="19"/>
      <c r="AA59" s="20"/>
      <c r="AB59" s="20"/>
      <c r="AC59" s="21"/>
      <c r="AD59" s="19"/>
      <c r="AE59" s="20"/>
      <c r="AF59" s="20"/>
      <c r="AG59" s="21"/>
      <c r="AH59" s="20"/>
      <c r="AI59" s="20"/>
      <c r="AJ59" s="20"/>
      <c r="AK59" s="21"/>
      <c r="AL59" s="20"/>
      <c r="AM59" s="20"/>
      <c r="AN59" s="20"/>
    </row>
    <row r="60" s="95" customFormat="true" ht="12.75" hidden="false" customHeight="false" outlineLevel="0" collapsed="false">
      <c r="A60" s="106" t="s">
        <v>196</v>
      </c>
      <c r="B60" s="92" t="n">
        <f aca="false">B44+B58</f>
        <v>56616.9</v>
      </c>
      <c r="C60" s="93" t="n">
        <f aca="false">C44+C58</f>
        <v>53203.1</v>
      </c>
      <c r="D60" s="93" t="n">
        <f aca="false">D44+D58</f>
        <v>53246.6</v>
      </c>
      <c r="E60" s="93" t="n">
        <f aca="false">E44+E58</f>
        <v>52010.8</v>
      </c>
      <c r="F60" s="92" t="n">
        <f aca="false">F44+F58</f>
        <v>60234.4</v>
      </c>
      <c r="G60" s="93" t="n">
        <f aca="false">G44+G58</f>
        <v>60513.2</v>
      </c>
      <c r="H60" s="93" t="n">
        <f aca="false">H44+H58</f>
        <v>65262.6</v>
      </c>
      <c r="I60" s="93" t="n">
        <f aca="false">I44+I58</f>
        <v>69610.5</v>
      </c>
      <c r="J60" s="92" t="n">
        <f aca="false">J44+J58</f>
        <v>68205.8</v>
      </c>
      <c r="K60" s="93" t="n">
        <f aca="false">K44+K58</f>
        <v>64516.5</v>
      </c>
      <c r="L60" s="93" t="n">
        <f aca="false">L44+L58</f>
        <v>64256.4</v>
      </c>
      <c r="M60" s="93" t="n">
        <f aca="false">M44+M58</f>
        <v>59883.4</v>
      </c>
      <c r="N60" s="92" t="n">
        <f aca="false">N44+N58</f>
        <v>62099.1</v>
      </c>
      <c r="O60" s="93" t="n">
        <f aca="false">O44+O58</f>
        <v>61583</v>
      </c>
      <c r="P60" s="93" t="n">
        <f aca="false">P44+P58</f>
        <v>62165.5</v>
      </c>
      <c r="Q60" s="93" t="n">
        <f aca="false">Q44+Q58</f>
        <v>64517.5</v>
      </c>
      <c r="R60" s="92" t="n">
        <f aca="false">R44+R58</f>
        <v>65839.8</v>
      </c>
      <c r="S60" s="93" t="n">
        <f aca="false">S44+S58</f>
        <v>67500.9</v>
      </c>
      <c r="T60" s="93" t="n">
        <f aca="false">T44+T58</f>
        <v>73696.1</v>
      </c>
      <c r="U60" s="93" t="n">
        <f aca="false">U44+U58</f>
        <v>69723.4</v>
      </c>
      <c r="V60" s="92" t="n">
        <f aca="false">V44+V58</f>
        <v>72263.1</v>
      </c>
      <c r="W60" s="93" t="n">
        <f aca="false">W44+W58</f>
        <v>70260.1</v>
      </c>
      <c r="X60" s="93" t="n">
        <f aca="false">X44+X58</f>
        <v>73637.8</v>
      </c>
      <c r="Y60" s="94" t="n">
        <f aca="false">Y44+Y58</f>
        <v>78266.8</v>
      </c>
      <c r="Z60" s="92" t="n">
        <f aca="false">Z44+Z58</f>
        <v>77753.8</v>
      </c>
      <c r="AA60" s="93" t="n">
        <f aca="false">AA44+AA58</f>
        <v>81790.6</v>
      </c>
      <c r="AB60" s="93" t="n">
        <f aca="false">AB44+AB58</f>
        <v>84639.5</v>
      </c>
      <c r="AC60" s="94" t="n">
        <f aca="false">AC44+AC58</f>
        <v>86750.6</v>
      </c>
      <c r="AD60" s="92" t="n">
        <f aca="false">AD44+AD58</f>
        <v>92244.7</v>
      </c>
      <c r="AE60" s="93" t="n">
        <f aca="false">AE44+AE58</f>
        <v>98261.8</v>
      </c>
      <c r="AF60" s="93" t="n">
        <f aca="false">AF44+AF58</f>
        <v>96848.5</v>
      </c>
      <c r="AG60" s="94" t="n">
        <f aca="false">AG44+AG58</f>
        <v>99860.7</v>
      </c>
      <c r="AH60" s="93" t="n">
        <f aca="false">AH44+AH58</f>
        <v>102568.3</v>
      </c>
      <c r="AI60" s="93" t="n">
        <f aca="false">AI44+AI58</f>
        <v>105318.9</v>
      </c>
      <c r="AJ60" s="93" t="n">
        <f aca="false">AJ44+AJ58</f>
        <v>112180.7</v>
      </c>
      <c r="AK60" s="94" t="n">
        <f aca="false">AK44+AK58</f>
        <v>108893.1</v>
      </c>
      <c r="AL60" s="93" t="n">
        <f aca="false">AL44+AL58</f>
        <v>112732.7</v>
      </c>
      <c r="AM60" s="93" t="n">
        <f aca="false">AM44+AM58</f>
        <v>115639.7</v>
      </c>
      <c r="AN60" s="93" t="n">
        <f aca="false">AN44+AN58</f>
        <v>116550</v>
      </c>
    </row>
    <row r="61" customFormat="false" ht="12.75" hidden="false" customHeight="false" outlineLevel="0" collapsed="false">
      <c r="A61" s="3"/>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row>
    <row r="62" customFormat="false" ht="12.75" hidden="false" customHeight="false" outlineLevel="0" collapsed="false">
      <c r="Z62" s="146"/>
      <c r="AA62" s="146"/>
      <c r="AB62" s="146"/>
      <c r="AC62" s="146"/>
      <c r="AD62" s="146"/>
      <c r="AE62" s="146"/>
      <c r="AF62" s="146"/>
      <c r="AG62" s="146"/>
      <c r="AH62" s="146"/>
      <c r="AI62" s="146"/>
      <c r="AJ62" s="146"/>
      <c r="AK62" s="146"/>
      <c r="AL62" s="146"/>
      <c r="AM62" s="146"/>
      <c r="AN62" s="146"/>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36111111111111" right="0.236111111111111" top="0.415277777777778"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A16384"/>
    </sheetView>
  </sheetViews>
  <sheetFormatPr defaultColWidth="8.84765625" defaultRowHeight="12.75" zeroHeight="false" outlineLevelRow="0" outlineLevelCol="0"/>
  <cols>
    <col collapsed="false" customWidth="true" hidden="false" outlineLevel="0" max="1" min="1" style="1" width="54.13"/>
    <col collapsed="false" customWidth="true" hidden="false" outlineLevel="0" max="29" min="2" style="3" width="7.85"/>
    <col collapsed="false" customWidth="true" hidden="false" outlineLevel="0" max="40" min="30" style="3" width="8.14"/>
    <col collapsed="false" customWidth="false" hidden="false" outlineLevel="0" max="257" min="41" style="3" width="8.85"/>
  </cols>
  <sheetData>
    <row r="1" customFormat="false" ht="12.75" hidden="false" customHeight="false" outlineLevel="0" collapsed="false">
      <c r="A1" s="4" t="s">
        <v>0</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row>
    <row r="2" customFormat="false" ht="12.75" hidden="false" customHeight="true" outlineLevel="0" collapsed="false">
      <c r="A2" s="5" t="s">
        <v>197</v>
      </c>
      <c r="B2" s="6" t="n">
        <v>2007</v>
      </c>
      <c r="C2" s="6"/>
      <c r="D2" s="6"/>
      <c r="E2" s="6"/>
      <c r="F2" s="6" t="n">
        <v>2008</v>
      </c>
      <c r="G2" s="6"/>
      <c r="H2" s="6"/>
      <c r="I2" s="6"/>
      <c r="J2" s="6" t="n">
        <v>2009</v>
      </c>
      <c r="K2" s="6"/>
      <c r="L2" s="6"/>
      <c r="M2" s="6"/>
      <c r="N2" s="6" t="n">
        <v>2010</v>
      </c>
      <c r="O2" s="6"/>
      <c r="P2" s="6"/>
      <c r="Q2" s="6"/>
      <c r="R2" s="6" t="n">
        <v>2011</v>
      </c>
      <c r="S2" s="6"/>
      <c r="T2" s="6"/>
      <c r="U2" s="6"/>
      <c r="V2" s="7" t="n">
        <v>2012</v>
      </c>
      <c r="W2" s="7"/>
      <c r="X2" s="7"/>
      <c r="Y2" s="7"/>
      <c r="Z2" s="7" t="n">
        <v>2013</v>
      </c>
      <c r="AA2" s="7"/>
      <c r="AB2" s="7"/>
      <c r="AC2" s="7"/>
      <c r="AD2" s="7" t="n">
        <v>2014</v>
      </c>
      <c r="AE2" s="7"/>
      <c r="AF2" s="7"/>
      <c r="AG2" s="7"/>
      <c r="AH2" s="7" t="n">
        <v>2015</v>
      </c>
      <c r="AI2" s="7"/>
      <c r="AJ2" s="7"/>
      <c r="AK2" s="7"/>
      <c r="AL2" s="6" t="n">
        <v>2016</v>
      </c>
      <c r="AM2" s="6"/>
      <c r="AN2" s="6"/>
    </row>
    <row r="3" s="11" customFormat="true" ht="12.75" hidden="false" customHeight="true" outlineLevel="0" collapsed="false">
      <c r="A3" s="5"/>
      <c r="B3" s="8" t="s">
        <v>2</v>
      </c>
      <c r="C3" s="9" t="s">
        <v>3</v>
      </c>
      <c r="D3" s="9" t="s">
        <v>4</v>
      </c>
      <c r="E3" s="9" t="s">
        <v>5</v>
      </c>
      <c r="F3" s="8" t="s">
        <v>2</v>
      </c>
      <c r="G3" s="9" t="s">
        <v>3</v>
      </c>
      <c r="H3" s="9" t="s">
        <v>4</v>
      </c>
      <c r="I3" s="9" t="s">
        <v>5</v>
      </c>
      <c r="J3" s="8" t="s">
        <v>2</v>
      </c>
      <c r="K3" s="9" t="s">
        <v>3</v>
      </c>
      <c r="L3" s="9" t="s">
        <v>4</v>
      </c>
      <c r="M3" s="9" t="s">
        <v>5</v>
      </c>
      <c r="N3" s="8" t="s">
        <v>2</v>
      </c>
      <c r="O3" s="9" t="s">
        <v>3</v>
      </c>
      <c r="P3" s="9" t="s">
        <v>4</v>
      </c>
      <c r="Q3" s="9" t="s">
        <v>5</v>
      </c>
      <c r="R3" s="8" t="s">
        <v>2</v>
      </c>
      <c r="S3" s="9" t="s">
        <v>3</v>
      </c>
      <c r="T3" s="9" t="s">
        <v>4</v>
      </c>
      <c r="U3" s="9" t="s">
        <v>5</v>
      </c>
      <c r="V3" s="8" t="s">
        <v>2</v>
      </c>
      <c r="W3" s="9" t="s">
        <v>3</v>
      </c>
      <c r="X3" s="9" t="s">
        <v>4</v>
      </c>
      <c r="Y3" s="10" t="s">
        <v>5</v>
      </c>
      <c r="Z3" s="8" t="s">
        <v>2</v>
      </c>
      <c r="AA3" s="9" t="s">
        <v>3</v>
      </c>
      <c r="AB3" s="9" t="s">
        <v>4</v>
      </c>
      <c r="AC3" s="10" t="s">
        <v>5</v>
      </c>
      <c r="AD3" s="134" t="s">
        <v>2</v>
      </c>
      <c r="AE3" s="135" t="s">
        <v>3</v>
      </c>
      <c r="AF3" s="135" t="s">
        <v>4</v>
      </c>
      <c r="AG3" s="136" t="s">
        <v>5</v>
      </c>
      <c r="AH3" s="135" t="s">
        <v>2</v>
      </c>
      <c r="AI3" s="135" t="s">
        <v>3</v>
      </c>
      <c r="AJ3" s="135" t="s">
        <v>4</v>
      </c>
      <c r="AK3" s="136" t="s">
        <v>5</v>
      </c>
      <c r="AL3" s="135" t="s">
        <v>2</v>
      </c>
      <c r="AM3" s="135" t="s">
        <v>3</v>
      </c>
      <c r="AN3" s="135" t="s">
        <v>4</v>
      </c>
    </row>
    <row r="4" s="11" customFormat="true" ht="12.75" hidden="false" customHeight="true" outlineLevel="0" collapsed="false">
      <c r="A4" s="12" t="s">
        <v>6</v>
      </c>
      <c r="B4" s="81"/>
      <c r="C4" s="117"/>
      <c r="D4" s="82"/>
      <c r="E4" s="117"/>
      <c r="F4" s="81"/>
      <c r="G4" s="117"/>
      <c r="H4" s="82"/>
      <c r="I4" s="118"/>
      <c r="J4" s="81"/>
      <c r="K4" s="117"/>
      <c r="L4" s="82"/>
      <c r="M4" s="118"/>
      <c r="N4" s="81"/>
      <c r="O4" s="117"/>
      <c r="P4" s="82"/>
      <c r="Q4" s="118"/>
      <c r="R4" s="81"/>
      <c r="S4" s="117"/>
      <c r="T4" s="82"/>
      <c r="U4" s="118"/>
      <c r="V4" s="81"/>
      <c r="W4" s="82"/>
      <c r="X4" s="82"/>
      <c r="Y4" s="83"/>
      <c r="Z4" s="81"/>
      <c r="AA4" s="82"/>
      <c r="AB4" s="82"/>
      <c r="AC4" s="83"/>
      <c r="AD4" s="81"/>
      <c r="AE4" s="82"/>
      <c r="AF4" s="82"/>
      <c r="AG4" s="83"/>
      <c r="AH4" s="82"/>
      <c r="AI4" s="82"/>
      <c r="AJ4" s="82"/>
      <c r="AK4" s="83"/>
      <c r="AL4" s="82"/>
      <c r="AM4" s="82"/>
      <c r="AN4" s="82"/>
    </row>
    <row r="5" s="151" customFormat="true" ht="12" hidden="false" customHeight="false" outlineLevel="0" collapsed="false">
      <c r="A5" s="147" t="s">
        <v>198</v>
      </c>
      <c r="B5" s="148" t="n">
        <f aca="false">SUM(B6:B9)</f>
        <v>14362</v>
      </c>
      <c r="C5" s="149" t="n">
        <f aca="false">SUM(C6:C9)</f>
        <v>15091.3</v>
      </c>
      <c r="D5" s="149" t="n">
        <f aca="false">SUM(D6:D9)</f>
        <v>15905.5</v>
      </c>
      <c r="E5" s="149" t="n">
        <f aca="false">SUM(E6:E9)</f>
        <v>16786.9</v>
      </c>
      <c r="F5" s="148" t="n">
        <f aca="false">SUM(F6:F9)</f>
        <v>18454.1</v>
      </c>
      <c r="G5" s="149" t="n">
        <f aca="false">SUM(G6:G9)</f>
        <v>19814.3</v>
      </c>
      <c r="H5" s="149" t="n">
        <f aca="false">SUM(H6:H9)</f>
        <v>22105.7</v>
      </c>
      <c r="I5" s="150" t="n">
        <f aca="false">SUM(I6:I9)</f>
        <v>24298</v>
      </c>
      <c r="J5" s="148" t="n">
        <f aca="false">SUM(J6:J9)</f>
        <v>25614.5</v>
      </c>
      <c r="K5" s="149" t="n">
        <f aca="false">SUM(K6:K9)</f>
        <v>25776.7</v>
      </c>
      <c r="L5" s="149" t="n">
        <f aca="false">SUM(L6:L9)</f>
        <v>26134</v>
      </c>
      <c r="M5" s="150" t="n">
        <f aca="false">SUM(M6:M9)</f>
        <v>27361.4</v>
      </c>
      <c r="N5" s="148" t="n">
        <f aca="false">SUM(N6:N9)</f>
        <v>27576.4</v>
      </c>
      <c r="O5" s="149" t="n">
        <f aca="false">SUM(O6:O9)</f>
        <v>28994.4</v>
      </c>
      <c r="P5" s="149" t="n">
        <f aca="false">SUM(P6:P9)</f>
        <v>30667.8</v>
      </c>
      <c r="Q5" s="150" t="n">
        <f aca="false">SUM(Q6:Q9)</f>
        <v>32178.3</v>
      </c>
      <c r="R5" s="148" t="n">
        <f aca="false">SUM(R6:R9)</f>
        <v>32988.7</v>
      </c>
      <c r="S5" s="149" t="n">
        <f aca="false">SUM(S6:S9)</f>
        <v>34754.7</v>
      </c>
      <c r="T5" s="149" t="n">
        <f aca="false">SUM(T6:T9)</f>
        <v>36919.2</v>
      </c>
      <c r="U5" s="150" t="n">
        <f aca="false">SUM(U6:U9)</f>
        <v>39466.1</v>
      </c>
      <c r="V5" s="148" t="n">
        <f aca="false">SUM(V6:V9)</f>
        <v>45105.9</v>
      </c>
      <c r="W5" s="149" t="n">
        <f aca="false">SUM(W6:W9)</f>
        <v>45907.6</v>
      </c>
      <c r="X5" s="149" t="n">
        <f aca="false">SUM(X6:X9)</f>
        <v>46744.9</v>
      </c>
      <c r="Y5" s="150" t="n">
        <f aca="false">SUM(Y6:Y9)</f>
        <v>46510</v>
      </c>
      <c r="Z5" s="148" t="n">
        <f aca="false">SUM(Z6:Z9)</f>
        <v>46670.4</v>
      </c>
      <c r="AA5" s="149" t="n">
        <f aca="false">SUM(AA6:AA9)</f>
        <v>48136.7</v>
      </c>
      <c r="AB5" s="149" t="n">
        <f aca="false">SUM(AB6:AB9)</f>
        <v>49764.5</v>
      </c>
      <c r="AC5" s="150" t="n">
        <f aca="false">SUM(AC6:AC9)</f>
        <v>49982.3</v>
      </c>
      <c r="AD5" s="148" t="n">
        <f aca="false">SUM(AD6:AD9)</f>
        <v>52346.2</v>
      </c>
      <c r="AE5" s="149" t="n">
        <f aca="false">SUM(AE6:AE9)</f>
        <v>55099.1</v>
      </c>
      <c r="AF5" s="149" t="n">
        <f aca="false">SUM(AF6:AF9)</f>
        <v>57750.8</v>
      </c>
      <c r="AG5" s="150" t="n">
        <f aca="false">SUM(AG6:AG9)</f>
        <v>58750.5</v>
      </c>
      <c r="AH5" s="149" t="n">
        <f aca="false">SUM(AH6:AH9)</f>
        <v>61323.1</v>
      </c>
      <c r="AI5" s="149" t="n">
        <f aca="false">SUM(AI6:AI9)</f>
        <v>65943.7</v>
      </c>
      <c r="AJ5" s="149" t="n">
        <f aca="false">SUM(AJ6:AJ9)</f>
        <v>69046.5</v>
      </c>
      <c r="AK5" s="150" t="n">
        <f aca="false">SUM(AK6:AK9)</f>
        <v>70046.9</v>
      </c>
      <c r="AL5" s="149" t="n">
        <f aca="false">SUM(AL6:AL9)</f>
        <v>72907</v>
      </c>
      <c r="AM5" s="149" t="n">
        <f aca="false">SUM(AM6:AM9)</f>
        <v>75810.8</v>
      </c>
      <c r="AN5" s="149" t="n">
        <f aca="false">SUM(AN6:AN9)</f>
        <v>77888.3</v>
      </c>
    </row>
    <row r="6" s="22" customFormat="true" ht="12.75" hidden="false" customHeight="false" outlineLevel="0" collapsed="false">
      <c r="A6" s="86" t="s">
        <v>199</v>
      </c>
      <c r="B6" s="19" t="n">
        <f aca="false">SUM(B30,B46,B54,B77)</f>
        <v>14102.2</v>
      </c>
      <c r="C6" s="20" t="n">
        <f aca="false">SUM(C30,C46,C54,C77)</f>
        <v>14839.2</v>
      </c>
      <c r="D6" s="20" t="n">
        <f aca="false">SUM(D30,D46,D54,D77)</f>
        <v>15681</v>
      </c>
      <c r="E6" s="20" t="n">
        <f aca="false">SUM(E30,E46,E54,E77)</f>
        <v>16642.4</v>
      </c>
      <c r="F6" s="19" t="n">
        <f aca="false">SUM(F30,F46,F54,F77)</f>
        <v>18307.5</v>
      </c>
      <c r="G6" s="20" t="n">
        <f aca="false">SUM(G30,G46,G54,G77)</f>
        <v>19662.9</v>
      </c>
      <c r="H6" s="20" t="n">
        <f aca="false">SUM(H30,H46,H54,H77)</f>
        <v>21911.9</v>
      </c>
      <c r="I6" s="21" t="n">
        <f aca="false">SUM(I30,I46,I54,I77)</f>
        <v>23490.5</v>
      </c>
      <c r="J6" s="19" t="n">
        <f aca="false">SUM(J30,J46,J54,J77)</f>
        <v>24706.1</v>
      </c>
      <c r="K6" s="20" t="n">
        <f aca="false">SUM(K30,K46,K54,K77)</f>
        <v>24904.1</v>
      </c>
      <c r="L6" s="20" t="n">
        <f aca="false">SUM(L30,L46,L54,L77)</f>
        <v>25418.5</v>
      </c>
      <c r="M6" s="21" t="n">
        <f aca="false">SUM(M30,M46,M54,M77)</f>
        <v>26540.4</v>
      </c>
      <c r="N6" s="19" t="n">
        <f aca="false">SUM(N30,N46,N54,N77)</f>
        <v>26775.4</v>
      </c>
      <c r="O6" s="20" t="n">
        <f aca="false">SUM(O30,O46,O54,O77)</f>
        <v>28108.9</v>
      </c>
      <c r="P6" s="20" t="n">
        <f aca="false">SUM(P30,P46,P54,P77)</f>
        <v>29478.9</v>
      </c>
      <c r="Q6" s="21" t="n">
        <f aca="false">SUM(Q30,Q46,Q54,Q77)</f>
        <v>30875.6</v>
      </c>
      <c r="R6" s="19" t="n">
        <f aca="false">SUM(R30,R46,R54,R77)</f>
        <v>31757.3</v>
      </c>
      <c r="S6" s="20" t="n">
        <f aca="false">SUM(S30,S46,S54,S77)</f>
        <v>33488.2</v>
      </c>
      <c r="T6" s="20" t="n">
        <f aca="false">SUM(T30,T46,T54,T77)</f>
        <v>35278.7</v>
      </c>
      <c r="U6" s="21" t="n">
        <f aca="false">SUM(U30,U46,U54,U77)</f>
        <v>37103.7</v>
      </c>
      <c r="V6" s="19" t="n">
        <f aca="false">SUM(V30,V46,V54,V77)</f>
        <v>37990</v>
      </c>
      <c r="W6" s="20" t="n">
        <f aca="false">SUM(W30,W46,W54,W77)</f>
        <v>38680.4</v>
      </c>
      <c r="X6" s="20" t="n">
        <f aca="false">SUM(X30,X46,X54,X77)</f>
        <v>39366.6</v>
      </c>
      <c r="Y6" s="21" t="n">
        <f aca="false">SUM(Y30,Y46,Y54,Y77)</f>
        <v>38898.6</v>
      </c>
      <c r="Z6" s="19" t="n">
        <f aca="false">SUM(Z30,Z46,Z54,Z77)</f>
        <v>39620.5</v>
      </c>
      <c r="AA6" s="20" t="n">
        <f aca="false">SUM(AA30,AA46,AA54,AA77)</f>
        <v>40531.5</v>
      </c>
      <c r="AB6" s="20" t="n">
        <f aca="false">SUM(AB30,AB46,AB54,AB77)</f>
        <v>41697.4</v>
      </c>
      <c r="AC6" s="21" t="n">
        <f aca="false">SUM(AC30,AC46,AC54,AC77)</f>
        <v>41690.4</v>
      </c>
      <c r="AD6" s="19" t="n">
        <f aca="false">SUM(AD30,AD46,AD54,AD77)</f>
        <v>43906.1</v>
      </c>
      <c r="AE6" s="20" t="n">
        <f aca="false">SUM(AE30,AE46,AE54,AE77)</f>
        <v>45983.3</v>
      </c>
      <c r="AF6" s="20" t="n">
        <f aca="false">SUM(AF30,AF46,AF54,AF77)</f>
        <v>47661.6</v>
      </c>
      <c r="AG6" s="21" t="n">
        <f aca="false">SUM(AG30,AG46,AG54,AG77)</f>
        <v>48750.7</v>
      </c>
      <c r="AH6" s="20" t="n">
        <f aca="false">SUM(AH30,AH46,AH54,AH77)</f>
        <v>51561.8</v>
      </c>
      <c r="AI6" s="20" t="n">
        <f aca="false">SUM(AI30,AI46,AI54,AI77)</f>
        <v>55607</v>
      </c>
      <c r="AJ6" s="20" t="n">
        <f aca="false">SUM(AJ30,AJ46,AJ54,AJ77)</f>
        <v>58058.7</v>
      </c>
      <c r="AK6" s="21" t="n">
        <f aca="false">SUM(AK30,AK46,AK54,AK77)</f>
        <v>58563.8</v>
      </c>
      <c r="AL6" s="20" t="n">
        <f aca="false">SUM(AL30,AL46,AL54,AL77)</f>
        <v>61492.4</v>
      </c>
      <c r="AM6" s="20" t="n">
        <f aca="false">SUM(AM30,AM46,AM54,AM77)</f>
        <v>63743.5</v>
      </c>
      <c r="AN6" s="20" t="n">
        <v>65486.5</v>
      </c>
    </row>
    <row r="7" s="22" customFormat="true" ht="12.75" hidden="false" customHeight="false" outlineLevel="0" collapsed="false">
      <c r="A7" s="18" t="s">
        <v>200</v>
      </c>
      <c r="B7" s="19" t="n">
        <f aca="false">SUM(B33,B49,B57,B80)</f>
        <v>0</v>
      </c>
      <c r="C7" s="20" t="n">
        <f aca="false">SUM(C33,C49,C57,C80)</f>
        <v>0</v>
      </c>
      <c r="D7" s="20" t="n">
        <f aca="false">SUM(D33,D49,D57,D80)</f>
        <v>0</v>
      </c>
      <c r="E7" s="20" t="n">
        <f aca="false">SUM(E33,E49,E57,E80)</f>
        <v>0</v>
      </c>
      <c r="F7" s="19" t="n">
        <f aca="false">SUM(F33,F49,F57,F80)</f>
        <v>0</v>
      </c>
      <c r="G7" s="20" t="n">
        <f aca="false">SUM(G33,G49,G57,G80)</f>
        <v>0</v>
      </c>
      <c r="H7" s="20" t="n">
        <f aca="false">SUM(H33,H49,H57,H80)</f>
        <v>0</v>
      </c>
      <c r="I7" s="21" t="n">
        <f aca="false">SUM(I33,I49,I57,I80)</f>
        <v>0</v>
      </c>
      <c r="J7" s="19" t="n">
        <f aca="false">SUM(J33,J49,J57,J80)</f>
        <v>0</v>
      </c>
      <c r="K7" s="20" t="n">
        <f aca="false">SUM(K33,K49,K57,K80)</f>
        <v>0</v>
      </c>
      <c r="L7" s="20" t="n">
        <f aca="false">SUM(L33,L49,L57,L80)</f>
        <v>0</v>
      </c>
      <c r="M7" s="21" t="n">
        <f aca="false">SUM(M33,M49,M57,M80)</f>
        <v>0</v>
      </c>
      <c r="N7" s="19" t="n">
        <f aca="false">SUM(N33,N49,N57,N80)</f>
        <v>0</v>
      </c>
      <c r="O7" s="20" t="n">
        <f aca="false">SUM(O33,O49,O57,O80)</f>
        <v>0</v>
      </c>
      <c r="P7" s="20" t="n">
        <f aca="false">SUM(P33,P49,P57,P80)</f>
        <v>0</v>
      </c>
      <c r="Q7" s="21" t="n">
        <f aca="false">SUM(Q33,Q49,Q57,Q80)</f>
        <v>0</v>
      </c>
      <c r="R7" s="19" t="n">
        <f aca="false">SUM(R33,R49,R57,R80)</f>
        <v>0</v>
      </c>
      <c r="S7" s="20" t="n">
        <f aca="false">SUM(S33,S49,S57,S80)</f>
        <v>0</v>
      </c>
      <c r="T7" s="20" t="n">
        <f aca="false">SUM(T33,T49,T57,T80)</f>
        <v>0</v>
      </c>
      <c r="U7" s="21" t="n">
        <f aca="false">SUM(U33,U49,U57,U80)</f>
        <v>0</v>
      </c>
      <c r="V7" s="19" t="n">
        <f aca="false">SUM(V33,V49,V57,V80)</f>
        <v>3108.3</v>
      </c>
      <c r="W7" s="20" t="n">
        <f aca="false">SUM(W33,W49,W57,W80)</f>
        <v>3146.2</v>
      </c>
      <c r="X7" s="20" t="n">
        <f aca="false">SUM(X33,X49,X57,X80)</f>
        <v>3135.4</v>
      </c>
      <c r="Y7" s="21" t="n">
        <f aca="false">SUM(Y33,Y49,Y57,Y80)</f>
        <v>3233.9</v>
      </c>
      <c r="Z7" s="19" t="n">
        <f aca="false">SUM(Z33,Z49,Z57,Z80)</f>
        <v>3251.8</v>
      </c>
      <c r="AA7" s="20" t="n">
        <f aca="false">SUM(AA33,AA49,AA57,AA80)</f>
        <v>3382.4</v>
      </c>
      <c r="AB7" s="20" t="n">
        <f aca="false">SUM(AB33,AB49,AB57,AB80)</f>
        <v>3526.6</v>
      </c>
      <c r="AC7" s="21" t="n">
        <f aca="false">SUM(AC33,AC49,AC57,AC80)</f>
        <v>3650.5</v>
      </c>
      <c r="AD7" s="19" t="n">
        <f aca="false">SUM(AD33,AD49,AD57,AD80)</f>
        <v>3836.9</v>
      </c>
      <c r="AE7" s="20" t="n">
        <f aca="false">SUM(AE33,AE49,AE57,AE80)</f>
        <v>4226.7</v>
      </c>
      <c r="AF7" s="20" t="n">
        <f aca="false">SUM(AF33,AF49,AF57,AF80)</f>
        <v>4307.8</v>
      </c>
      <c r="AG7" s="21" t="n">
        <f aca="false">SUM(AG33,AG49,AG57,AG80)</f>
        <v>4397.7</v>
      </c>
      <c r="AH7" s="20" t="n">
        <f aca="false">SUM(AH33,AH49,AH57,AH80)</f>
        <v>4353.2</v>
      </c>
      <c r="AI7" s="20" t="n">
        <f aca="false">SUM(AI33,AI49,AI57,AI80)</f>
        <v>4655.2</v>
      </c>
      <c r="AJ7" s="20" t="n">
        <f aca="false">SUM(AJ33,AJ49,AJ57,AJ80)</f>
        <v>4828</v>
      </c>
      <c r="AK7" s="21" t="n">
        <f aca="false">SUM(AK33,AK49,AK57,AK80)</f>
        <v>4922.1</v>
      </c>
      <c r="AL7" s="20" t="n">
        <f aca="false">SUM(AL33,AL49,AL57,AL80)</f>
        <v>5066.4</v>
      </c>
      <c r="AM7" s="20" t="n">
        <f aca="false">SUM(AM33,AM49,AM57,AM80)</f>
        <v>5492.9</v>
      </c>
      <c r="AN7" s="20" t="n">
        <v>5555.7</v>
      </c>
    </row>
    <row r="8" s="22" customFormat="true" ht="12.75" hidden="false" customHeight="false" outlineLevel="0" collapsed="false">
      <c r="A8" s="18" t="s">
        <v>201</v>
      </c>
      <c r="B8" s="19" t="n">
        <f aca="false">SUM(B34,B50,B58,B81)</f>
        <v>151.3</v>
      </c>
      <c r="C8" s="20" t="n">
        <f aca="false">SUM(C34,C50,C58,C81)</f>
        <v>150.7</v>
      </c>
      <c r="D8" s="20" t="n">
        <f aca="false">SUM(D34,D50,D58,D81)</f>
        <v>127.9</v>
      </c>
      <c r="E8" s="20" t="n">
        <f aca="false">SUM(E34,E50,E58,E81)</f>
        <v>131</v>
      </c>
      <c r="F8" s="19" t="n">
        <f aca="false">SUM(F34,F50,F58,F81)</f>
        <v>133.1</v>
      </c>
      <c r="G8" s="20" t="n">
        <f aca="false">SUM(G34,G50,G58,G81)</f>
        <v>137.9</v>
      </c>
      <c r="H8" s="20" t="n">
        <f aca="false">SUM(H34,H50,H58,H81)</f>
        <v>180.3</v>
      </c>
      <c r="I8" s="21" t="n">
        <f aca="false">SUM(I34,I50,I58,I81)</f>
        <v>167</v>
      </c>
      <c r="J8" s="19" t="n">
        <f aca="false">SUM(J34,J50,J58,J81)</f>
        <v>273.6</v>
      </c>
      <c r="K8" s="20" t="n">
        <f aca="false">SUM(K34,K50,K58,K81)</f>
        <v>255.5</v>
      </c>
      <c r="L8" s="20" t="n">
        <f aca="false">SUM(L34,L50,L58,L81)</f>
        <v>178.5</v>
      </c>
      <c r="M8" s="21" t="n">
        <f aca="false">SUM(M34,M50,M58,M81)</f>
        <v>175.6</v>
      </c>
      <c r="N8" s="19" t="n">
        <f aca="false">SUM(N34,N50,N58,N81)</f>
        <v>144.6</v>
      </c>
      <c r="O8" s="20" t="n">
        <f aca="false">SUM(O34,O50,O58,O81)</f>
        <v>173.6</v>
      </c>
      <c r="P8" s="20" t="n">
        <f aca="false">SUM(P34,P50,P58,P81)</f>
        <v>167.3</v>
      </c>
      <c r="Q8" s="21" t="n">
        <f aca="false">SUM(Q34,Q50,Q58,Q81)</f>
        <v>124.8</v>
      </c>
      <c r="R8" s="19" t="n">
        <f aca="false">SUM(R34,R50,R58,R81)</f>
        <v>110.5</v>
      </c>
      <c r="S8" s="20" t="n">
        <f aca="false">SUM(S34,S50,S58,S81)</f>
        <v>198.6</v>
      </c>
      <c r="T8" s="20" t="n">
        <f aca="false">SUM(T34,T50,T58,T81)</f>
        <v>283.1</v>
      </c>
      <c r="U8" s="21" t="n">
        <f aca="false">SUM(U34,U50,U58,U81)</f>
        <v>275.4</v>
      </c>
      <c r="V8" s="19" t="n">
        <f aca="false">SUM(V34,V50,V58,V81)</f>
        <v>1860.1</v>
      </c>
      <c r="W8" s="20" t="n">
        <f aca="false">SUM(W34,W50,W58,W81)</f>
        <v>2100.3</v>
      </c>
      <c r="X8" s="20" t="n">
        <f aca="false">SUM(X34,X50,X58,X81)</f>
        <v>2028.9</v>
      </c>
      <c r="Y8" s="21" t="n">
        <f aca="false">SUM(Y34,Y50,Y58,Y81)</f>
        <v>2212.1</v>
      </c>
      <c r="Z8" s="19" t="n">
        <f aca="false">SUM(Z34,Z50,Z58,Z81)</f>
        <v>1966.5</v>
      </c>
      <c r="AA8" s="20" t="n">
        <f aca="false">SUM(AA34,AA50,AA58,AA81)</f>
        <v>2231.6</v>
      </c>
      <c r="AB8" s="20" t="n">
        <f aca="false">SUM(AB34,AB50,AB58,AB81)</f>
        <v>2452.2</v>
      </c>
      <c r="AC8" s="21" t="n">
        <f aca="false">SUM(AC34,AC50,AC58,AC81)</f>
        <v>2465.7</v>
      </c>
      <c r="AD8" s="19" t="n">
        <f aca="false">SUM(AD34,AD50,AD58,AD81)</f>
        <v>2375.3</v>
      </c>
      <c r="AE8" s="20" t="n">
        <f aca="false">SUM(AE34,AE50,AE58,AE81)</f>
        <v>2638</v>
      </c>
      <c r="AF8" s="20" t="n">
        <f aca="false">SUM(AF34,AF50,AF58,AF81)</f>
        <v>2881.1</v>
      </c>
      <c r="AG8" s="21" t="n">
        <f aca="false">SUM(AG34,AG50,AG58,AG81)</f>
        <v>2830.4</v>
      </c>
      <c r="AH8" s="20" t="n">
        <f aca="false">SUM(AH34,AH50,AH58,AH81)</f>
        <v>2582.6</v>
      </c>
      <c r="AI8" s="20" t="n">
        <f aca="false">SUM(AI34,AI50,AI58,AI81)</f>
        <v>2836.4</v>
      </c>
      <c r="AJ8" s="20" t="n">
        <f aca="false">SUM(AJ34,AJ50,AJ58,AJ81)</f>
        <v>3151.4</v>
      </c>
      <c r="AK8" s="21" t="n">
        <f aca="false">SUM(AK34,AK50,AK58,AK81)</f>
        <v>3402</v>
      </c>
      <c r="AL8" s="20" t="n">
        <f aca="false">SUM(AL34,AL50,AL58,AL81)</f>
        <v>3413.9</v>
      </c>
      <c r="AM8" s="20" t="n">
        <f aca="false">SUM(AM34,AM50,AM58,AM81)</f>
        <v>4047.3</v>
      </c>
      <c r="AN8" s="20" t="n">
        <v>4286</v>
      </c>
    </row>
    <row r="9" s="11" customFormat="true" ht="12.75" hidden="false" customHeight="false" outlineLevel="0" collapsed="false">
      <c r="A9" s="86" t="s">
        <v>202</v>
      </c>
      <c r="B9" s="19" t="n">
        <f aca="false">SUM(B51,B82)</f>
        <v>108.5</v>
      </c>
      <c r="C9" s="20" t="n">
        <f aca="false">SUM(C51,C82)</f>
        <v>101.4</v>
      </c>
      <c r="D9" s="20" t="n">
        <f aca="false">SUM(D51,D82)</f>
        <v>96.6</v>
      </c>
      <c r="E9" s="20" t="n">
        <f aca="false">SUM(E51,E82)</f>
        <v>13.5</v>
      </c>
      <c r="F9" s="19" t="n">
        <f aca="false">SUM(F51,F82)</f>
        <v>13.5</v>
      </c>
      <c r="G9" s="20" t="n">
        <f aca="false">SUM(G51,G82)</f>
        <v>13.5</v>
      </c>
      <c r="H9" s="20" t="n">
        <f aca="false">SUM(H51,H82)</f>
        <v>13.5</v>
      </c>
      <c r="I9" s="21" t="n">
        <f aca="false">SUM(I51,I82)</f>
        <v>640.5</v>
      </c>
      <c r="J9" s="19" t="n">
        <f aca="false">SUM(J51,J82)</f>
        <v>634.8</v>
      </c>
      <c r="K9" s="20" t="n">
        <f aca="false">SUM(K51,K82)</f>
        <v>617.1</v>
      </c>
      <c r="L9" s="20" t="n">
        <f aca="false">SUM(L51,L82)</f>
        <v>537</v>
      </c>
      <c r="M9" s="21" t="n">
        <f aca="false">SUM(M51,M82)</f>
        <v>645.4</v>
      </c>
      <c r="N9" s="19" t="n">
        <f aca="false">SUM(N51,N82)</f>
        <v>656.4</v>
      </c>
      <c r="O9" s="20" t="n">
        <f aca="false">SUM(O51,O82)</f>
        <v>711.9</v>
      </c>
      <c r="P9" s="20" t="n">
        <f aca="false">SUM(P51,P82)</f>
        <v>1021.6</v>
      </c>
      <c r="Q9" s="21" t="n">
        <f aca="false">SUM(Q51,Q82)</f>
        <v>1177.9</v>
      </c>
      <c r="R9" s="19" t="n">
        <f aca="false">SUM(R51,R82)</f>
        <v>1120.9</v>
      </c>
      <c r="S9" s="20" t="n">
        <f aca="false">SUM(S51,S82)</f>
        <v>1067.9</v>
      </c>
      <c r="T9" s="20" t="n">
        <f aca="false">SUM(T51,T82)</f>
        <v>1357.4</v>
      </c>
      <c r="U9" s="21" t="n">
        <f aca="false">SUM(U51,U82)</f>
        <v>2087</v>
      </c>
      <c r="V9" s="19" t="n">
        <f aca="false">SUM(V51,V82)</f>
        <v>2147.5</v>
      </c>
      <c r="W9" s="20" t="n">
        <f aca="false">SUM(W51,W82)</f>
        <v>1980.7</v>
      </c>
      <c r="X9" s="20" t="n">
        <f aca="false">SUM(X51,X82)</f>
        <v>2214</v>
      </c>
      <c r="Y9" s="21" t="n">
        <f aca="false">SUM(Y51,Y82)</f>
        <v>2165.4</v>
      </c>
      <c r="Z9" s="19" t="n">
        <f aca="false">SUM(Z51,Z82)</f>
        <v>1831.6</v>
      </c>
      <c r="AA9" s="20" t="n">
        <f aca="false">SUM(AA51,AA82)</f>
        <v>1991.2</v>
      </c>
      <c r="AB9" s="20" t="n">
        <f aca="false">SUM(AB51,AB82)</f>
        <v>2088.3</v>
      </c>
      <c r="AC9" s="21" t="n">
        <f aca="false">SUM(AC51,AC82)</f>
        <v>2175.7</v>
      </c>
      <c r="AD9" s="19" t="n">
        <f aca="false">SUM(AD51,AD82)</f>
        <v>2227.9</v>
      </c>
      <c r="AE9" s="20" t="n">
        <f aca="false">SUM(AE51,AE82)</f>
        <v>2251.1</v>
      </c>
      <c r="AF9" s="20" t="n">
        <f aca="false">SUM(AF51,AF82)</f>
        <v>2900.3</v>
      </c>
      <c r="AG9" s="21" t="n">
        <f aca="false">SUM(AG51,AG82)</f>
        <v>2771.7</v>
      </c>
      <c r="AH9" s="20" t="n">
        <f aca="false">SUM(AH51,AH82)</f>
        <v>2825.5</v>
      </c>
      <c r="AI9" s="20" t="n">
        <f aca="false">SUM(AI51,AI82)</f>
        <v>2845.1</v>
      </c>
      <c r="AJ9" s="20" t="n">
        <f aca="false">SUM(AJ51,AJ82)</f>
        <v>3008.4</v>
      </c>
      <c r="AK9" s="21" t="n">
        <f aca="false">SUM(AK35,AK51,AK82)</f>
        <v>3159</v>
      </c>
      <c r="AL9" s="20" t="n">
        <f aca="false">SUM(AL35,AL51,AL82)</f>
        <v>2934.3</v>
      </c>
      <c r="AM9" s="20" t="n">
        <f aca="false">SUM(AM35,AM51,AM82)</f>
        <v>2527.1</v>
      </c>
      <c r="AN9" s="20" t="n">
        <v>2560.1</v>
      </c>
    </row>
    <row r="10" s="17" customFormat="true" ht="12.75" hidden="false" customHeight="false" outlineLevel="0" collapsed="false">
      <c r="A10" s="87" t="s">
        <v>203</v>
      </c>
      <c r="B10" s="27" t="n">
        <f aca="false">SUM(B11:B12)</f>
        <v>95.1</v>
      </c>
      <c r="C10" s="28" t="n">
        <f aca="false">SUM(C11:C12)</f>
        <v>103.9</v>
      </c>
      <c r="D10" s="28" t="n">
        <f aca="false">SUM(D11:D12)</f>
        <v>101</v>
      </c>
      <c r="E10" s="28" t="n">
        <f aca="false">SUM(E11:E12)</f>
        <v>153.6</v>
      </c>
      <c r="F10" s="27" t="n">
        <f aca="false">SUM(F11:F12)</f>
        <v>159.1</v>
      </c>
      <c r="G10" s="28" t="n">
        <f aca="false">SUM(G11:G12)</f>
        <v>158.5</v>
      </c>
      <c r="H10" s="28" t="n">
        <f aca="false">SUM(H11:H12)</f>
        <v>224.1</v>
      </c>
      <c r="I10" s="29" t="n">
        <f aca="false">SUM(I11:I12)</f>
        <v>1788.9</v>
      </c>
      <c r="J10" s="27" t="n">
        <f aca="false">SUM(J11:J12)</f>
        <v>3930.2</v>
      </c>
      <c r="K10" s="28" t="n">
        <f aca="false">SUM(K11:K12)</f>
        <v>3602.3</v>
      </c>
      <c r="L10" s="28" t="n">
        <f aca="false">SUM(L11:L12)</f>
        <v>3511.2</v>
      </c>
      <c r="M10" s="29" t="n">
        <f aca="false">SUM(M11:M12)</f>
        <v>3486</v>
      </c>
      <c r="N10" s="27" t="n">
        <f aca="false">SUM(N11:N12)</f>
        <v>3331.7</v>
      </c>
      <c r="O10" s="28" t="n">
        <f aca="false">SUM(O11:O12)</f>
        <v>3635.3</v>
      </c>
      <c r="P10" s="28" t="n">
        <f aca="false">SUM(P11:P12)</f>
        <v>3604.3</v>
      </c>
      <c r="Q10" s="29" t="n">
        <f aca="false">SUM(Q11:Q12)</f>
        <v>3416.1</v>
      </c>
      <c r="R10" s="27" t="n">
        <f aca="false">SUM(R11:R12)</f>
        <v>3429.8</v>
      </c>
      <c r="S10" s="28" t="n">
        <f aca="false">SUM(S11:S12)</f>
        <v>3401.6</v>
      </c>
      <c r="T10" s="28" t="n">
        <f aca="false">SUM(T11:T12)</f>
        <v>3964.9</v>
      </c>
      <c r="U10" s="29" t="n">
        <f aca="false">SUM(U11:U12)</f>
        <v>3977.6</v>
      </c>
      <c r="V10" s="27" t="n">
        <f aca="false">SUM(V11:V12)</f>
        <v>3808.1</v>
      </c>
      <c r="W10" s="28" t="n">
        <f aca="false">SUM(W11:W12)</f>
        <v>3874.8</v>
      </c>
      <c r="X10" s="28" t="n">
        <f aca="false">SUM(X11:X12)</f>
        <v>3890.1</v>
      </c>
      <c r="Y10" s="29" t="n">
        <f aca="false">SUM(Y11:Y12)</f>
        <v>3904.5</v>
      </c>
      <c r="Z10" s="27" t="n">
        <f aca="false">SUM(Z11:Z12)</f>
        <v>3923.1</v>
      </c>
      <c r="AA10" s="28" t="n">
        <f aca="false">SUM(AA11:AA12)</f>
        <v>3910.5</v>
      </c>
      <c r="AB10" s="28" t="n">
        <f aca="false">SUM(AB11:AB12)</f>
        <v>3838.8</v>
      </c>
      <c r="AC10" s="29" t="n">
        <f aca="false">SUM(AC11:AC12)</f>
        <v>3815.2</v>
      </c>
      <c r="AD10" s="27" t="n">
        <f aca="false">SUM(AD11:AD12)</f>
        <v>3894.8</v>
      </c>
      <c r="AE10" s="28" t="n">
        <f aca="false">SUM(AE11:AE12)</f>
        <v>3837.3</v>
      </c>
      <c r="AF10" s="28" t="n">
        <f aca="false">SUM(AF11:AF12)</f>
        <v>4134.9</v>
      </c>
      <c r="AG10" s="29" t="n">
        <f aca="false">SUM(AG11:AG12)</f>
        <v>4029.8</v>
      </c>
      <c r="AH10" s="28" t="n">
        <f aca="false">SUM(AH11:AH12)</f>
        <v>3867.8</v>
      </c>
      <c r="AI10" s="28" t="n">
        <f aca="false">SUM(AI11:AI12)</f>
        <v>3846.1</v>
      </c>
      <c r="AJ10" s="28" t="n">
        <f aca="false">SUM(AJ11:AJ12)</f>
        <v>3884.6</v>
      </c>
      <c r="AK10" s="29" t="n">
        <f aca="false">SUM(AK11:AK12)</f>
        <v>4019.6</v>
      </c>
      <c r="AL10" s="28" t="n">
        <f aca="false">SUM(AL11:AL12)</f>
        <v>3980.1</v>
      </c>
      <c r="AM10" s="28" t="n">
        <f aca="false">SUM(AM11:AM12)</f>
        <v>3978.6</v>
      </c>
      <c r="AN10" s="28" t="n">
        <f aca="false">SUM(AN11:AN12)</f>
        <v>3944</v>
      </c>
    </row>
    <row r="11" s="11" customFormat="true" ht="12.75" hidden="false" customHeight="false" outlineLevel="0" collapsed="false">
      <c r="A11" s="86" t="s">
        <v>204</v>
      </c>
      <c r="B11" s="19" t="n">
        <f aca="false">SUM(B83)</f>
        <v>0</v>
      </c>
      <c r="C11" s="20" t="n">
        <f aca="false">SUM(C83)</f>
        <v>0</v>
      </c>
      <c r="D11" s="20" t="n">
        <f aca="false">SUM(D83)</f>
        <v>0</v>
      </c>
      <c r="E11" s="20" t="n">
        <f aca="false">SUM(E83)</f>
        <v>0</v>
      </c>
      <c r="F11" s="19" t="n">
        <f aca="false">SUM(F83)</f>
        <v>0</v>
      </c>
      <c r="G11" s="20" t="n">
        <f aca="false">SUM(G83)</f>
        <v>0</v>
      </c>
      <c r="H11" s="20" t="n">
        <f aca="false">SUM(H83)</f>
        <v>0</v>
      </c>
      <c r="I11" s="21" t="n">
        <f aca="false">SUM(I83)</f>
        <v>1654</v>
      </c>
      <c r="J11" s="19" t="n">
        <f aca="false">SUM(J83)</f>
        <v>3775.2</v>
      </c>
      <c r="K11" s="20" t="n">
        <f aca="false">SUM(K83)</f>
        <v>3439.1</v>
      </c>
      <c r="L11" s="20" t="n">
        <f aca="false">SUM(L83)</f>
        <v>3348.9</v>
      </c>
      <c r="M11" s="21" t="n">
        <f aca="false">SUM(M83)</f>
        <v>3261.9</v>
      </c>
      <c r="N11" s="19" t="n">
        <f aca="false">SUM(N83)</f>
        <v>3147.9</v>
      </c>
      <c r="O11" s="20" t="n">
        <f aca="false">SUM(O83)</f>
        <v>3447.7</v>
      </c>
      <c r="P11" s="20" t="n">
        <f aca="false">SUM(P83)</f>
        <v>3425.1</v>
      </c>
      <c r="Q11" s="21" t="n">
        <f aca="false">SUM(Q83)</f>
        <v>3268.5</v>
      </c>
      <c r="R11" s="19" t="n">
        <f aca="false">SUM(R83)</f>
        <v>3215.6</v>
      </c>
      <c r="S11" s="20" t="n">
        <f aca="false">SUM(S83)</f>
        <v>3189</v>
      </c>
      <c r="T11" s="20" t="n">
        <f aca="false">SUM(T83)</f>
        <v>3786.2</v>
      </c>
      <c r="U11" s="21" t="n">
        <f aca="false">SUM(U83)</f>
        <v>3872.6</v>
      </c>
      <c r="V11" s="19" t="n">
        <f aca="false">SUM(V83)</f>
        <v>3680.7</v>
      </c>
      <c r="W11" s="20" t="n">
        <f aca="false">SUM(W83)</f>
        <v>3758.2</v>
      </c>
      <c r="X11" s="20" t="n">
        <f aca="false">SUM(X83)</f>
        <v>3732.5</v>
      </c>
      <c r="Y11" s="21" t="n">
        <f aca="false">SUM(Y83)</f>
        <v>3779.7</v>
      </c>
      <c r="Z11" s="19" t="n">
        <f aca="false">SUM(Z83)</f>
        <v>3817.7</v>
      </c>
      <c r="AA11" s="20" t="n">
        <f aca="false">SUM(AA83)</f>
        <v>3794.3</v>
      </c>
      <c r="AB11" s="20" t="n">
        <f aca="false">SUM(AB83)</f>
        <v>3723.1</v>
      </c>
      <c r="AC11" s="21" t="n">
        <f aca="false">SUM(AC83)</f>
        <v>3685.8</v>
      </c>
      <c r="AD11" s="19" t="n">
        <f aca="false">SUM(AD83)</f>
        <v>3750.2</v>
      </c>
      <c r="AE11" s="20" t="n">
        <f aca="false">SUM(AE83)</f>
        <v>3723.5</v>
      </c>
      <c r="AF11" s="20" t="n">
        <f aca="false">SUM(AF83)</f>
        <v>3800.5</v>
      </c>
      <c r="AG11" s="21" t="n">
        <f aca="false">SUM(AG83)</f>
        <v>3923.9</v>
      </c>
      <c r="AH11" s="20" t="n">
        <f aca="false">SUM(AH83)</f>
        <v>3750.6</v>
      </c>
      <c r="AI11" s="20" t="n">
        <f aca="false">SUM(AI83)</f>
        <v>3711.2</v>
      </c>
      <c r="AJ11" s="20" t="n">
        <f aca="false">SUM(AJ83)</f>
        <v>3793.6</v>
      </c>
      <c r="AK11" s="21" t="n">
        <f aca="false">SUM(AK83)</f>
        <v>3838.6</v>
      </c>
      <c r="AL11" s="20" t="n">
        <f aca="false">SUM(AL83)</f>
        <v>3853.4</v>
      </c>
      <c r="AM11" s="20" t="n">
        <f aca="false">SUM(AM83)</f>
        <v>3909.7</v>
      </c>
      <c r="AN11" s="20" t="n">
        <v>3822.7</v>
      </c>
    </row>
    <row r="12" s="17" customFormat="true" ht="12.75" hidden="false" customHeight="false" outlineLevel="0" collapsed="false">
      <c r="A12" s="88" t="s">
        <v>205</v>
      </c>
      <c r="B12" s="19" t="n">
        <f aca="false">SUM(B36,B52,B59,B84)</f>
        <v>95.1</v>
      </c>
      <c r="C12" s="20" t="n">
        <f aca="false">SUM(C36,C52,C59,C84)</f>
        <v>103.9</v>
      </c>
      <c r="D12" s="20" t="n">
        <f aca="false">SUM(D36,D52,D59,D84)</f>
        <v>101</v>
      </c>
      <c r="E12" s="20" t="n">
        <f aca="false">SUM(E36,E52,E59,E84)</f>
        <v>153.6</v>
      </c>
      <c r="F12" s="19" t="n">
        <f aca="false">SUM(F36,F52,F59,F84)</f>
        <v>159.1</v>
      </c>
      <c r="G12" s="20" t="n">
        <f aca="false">SUM(G36,G52,G59,G84)</f>
        <v>158.5</v>
      </c>
      <c r="H12" s="20" t="n">
        <f aca="false">SUM(H36,H52,H59,H84)</f>
        <v>224.1</v>
      </c>
      <c r="I12" s="21" t="n">
        <f aca="false">SUM(I36,I52,I59,I84)</f>
        <v>134.9</v>
      </c>
      <c r="J12" s="19" t="n">
        <f aca="false">SUM(J36,J52,J59,J84)</f>
        <v>155</v>
      </c>
      <c r="K12" s="20" t="n">
        <f aca="false">SUM(K36,K52,K59,K84)</f>
        <v>163.2</v>
      </c>
      <c r="L12" s="20" t="n">
        <f aca="false">SUM(L36,L52,L59,L84)</f>
        <v>162.3</v>
      </c>
      <c r="M12" s="21" t="n">
        <f aca="false">SUM(M36,M52,M59,M84)</f>
        <v>224.1</v>
      </c>
      <c r="N12" s="19" t="n">
        <f aca="false">SUM(N36,N52,N59,N84)</f>
        <v>183.8</v>
      </c>
      <c r="O12" s="20" t="n">
        <f aca="false">SUM(O36,O52,O59,O84)</f>
        <v>187.6</v>
      </c>
      <c r="P12" s="20" t="n">
        <f aca="false">SUM(P36,P52,P59,P84)</f>
        <v>179.2</v>
      </c>
      <c r="Q12" s="21" t="n">
        <f aca="false">SUM(Q36,Q52,Q59,Q84)</f>
        <v>147.6</v>
      </c>
      <c r="R12" s="19" t="n">
        <f aca="false">SUM(R36,R52,R59,R84)</f>
        <v>214.2</v>
      </c>
      <c r="S12" s="20" t="n">
        <f aca="false">SUM(S36,S52,S59,S84)</f>
        <v>212.6</v>
      </c>
      <c r="T12" s="20" t="n">
        <f aca="false">SUM(T36,T52,T59,T84)</f>
        <v>178.7</v>
      </c>
      <c r="U12" s="21" t="n">
        <f aca="false">SUM(U36,U52,U59,U84)</f>
        <v>105</v>
      </c>
      <c r="V12" s="19" t="n">
        <f aca="false">SUM(V36,V52,V59,V84)</f>
        <v>127.4</v>
      </c>
      <c r="W12" s="20" t="n">
        <f aca="false">SUM(W36,W52,W59,W84)</f>
        <v>116.6</v>
      </c>
      <c r="X12" s="20" t="n">
        <f aca="false">SUM(X36,X52,X59,X84)</f>
        <v>157.6</v>
      </c>
      <c r="Y12" s="21" t="n">
        <f aca="false">SUM(Y36,Y52,Y59,Y84)</f>
        <v>124.8</v>
      </c>
      <c r="Z12" s="19" t="n">
        <f aca="false">SUM(Z36,Z52,Z59,Z84)</f>
        <v>105.4</v>
      </c>
      <c r="AA12" s="20" t="n">
        <f aca="false">SUM(AA36,AA52,AA59,AA84)</f>
        <v>116.2</v>
      </c>
      <c r="AB12" s="20" t="n">
        <f aca="false">SUM(AB36,AB52,AB59,AB84)</f>
        <v>115.7</v>
      </c>
      <c r="AC12" s="21" t="n">
        <f aca="false">SUM(AC36,AC52,AC59,AC84)</f>
        <v>129.4</v>
      </c>
      <c r="AD12" s="19" t="n">
        <f aca="false">SUM(AD36,AD52,AD59,AD84)</f>
        <v>144.6</v>
      </c>
      <c r="AE12" s="20" t="n">
        <f aca="false">SUM(AE36,AE52,AE59,AE84)</f>
        <v>113.8</v>
      </c>
      <c r="AF12" s="20" t="n">
        <f aca="false">SUM(AF36,AF52,AF59,AF84)</f>
        <v>334.4</v>
      </c>
      <c r="AG12" s="21" t="n">
        <f aca="false">SUM(AG36,AG52,AG59,AG84)</f>
        <v>105.9</v>
      </c>
      <c r="AH12" s="20" t="n">
        <f aca="false">SUM(AH36,AH52,AH59,AH84)</f>
        <v>117.2</v>
      </c>
      <c r="AI12" s="20" t="n">
        <f aca="false">SUM(AI36,AI52,AI59,AI84)</f>
        <v>134.9</v>
      </c>
      <c r="AJ12" s="20" t="n">
        <f aca="false">SUM(AJ36,AJ52,AJ59,AJ84)</f>
        <v>91</v>
      </c>
      <c r="AK12" s="21" t="n">
        <f aca="false">SUM(AK36,AK52,AK59,AK84)</f>
        <v>181</v>
      </c>
      <c r="AL12" s="20" t="n">
        <f aca="false">SUM(AL36,AL52,AL59,AL84)</f>
        <v>126.7</v>
      </c>
      <c r="AM12" s="20" t="n">
        <f aca="false">SUM(AM36,AM52,AM59,AM84)</f>
        <v>68.9</v>
      </c>
      <c r="AN12" s="20" t="n">
        <v>121.3</v>
      </c>
    </row>
    <row r="13" s="151" customFormat="true" ht="12" hidden="false" customHeight="false" outlineLevel="0" collapsed="false">
      <c r="A13" s="147" t="s">
        <v>206</v>
      </c>
      <c r="B13" s="148" t="n">
        <f aca="false">SUM(B5,B10)</f>
        <v>14457.1</v>
      </c>
      <c r="C13" s="149" t="n">
        <f aca="false">SUM(C5,C10)</f>
        <v>15195.2</v>
      </c>
      <c r="D13" s="149" t="n">
        <f aca="false">SUM(D5,D10)</f>
        <v>16006.5</v>
      </c>
      <c r="E13" s="149" t="n">
        <f aca="false">SUM(E5,E10)</f>
        <v>16940.5</v>
      </c>
      <c r="F13" s="148" t="n">
        <f aca="false">SUM(F5,F10)</f>
        <v>18613.2</v>
      </c>
      <c r="G13" s="149" t="n">
        <f aca="false">SUM(G5,G10)</f>
        <v>19972.8</v>
      </c>
      <c r="H13" s="149" t="n">
        <f aca="false">SUM(H5,H10)</f>
        <v>22329.8</v>
      </c>
      <c r="I13" s="150" t="n">
        <f aca="false">SUM(I5,I10)</f>
        <v>26086.9</v>
      </c>
      <c r="J13" s="148" t="n">
        <f aca="false">SUM(J5,J10)</f>
        <v>29544.7</v>
      </c>
      <c r="K13" s="149" t="n">
        <f aca="false">SUM(K5,K10)</f>
        <v>29379</v>
      </c>
      <c r="L13" s="149" t="n">
        <f aca="false">SUM(L5,L10)</f>
        <v>29645.2</v>
      </c>
      <c r="M13" s="150" t="n">
        <f aca="false">SUM(M5,M10)</f>
        <v>30847.4</v>
      </c>
      <c r="N13" s="148" t="n">
        <f aca="false">SUM(N5,N10)</f>
        <v>30908.1</v>
      </c>
      <c r="O13" s="149" t="n">
        <f aca="false">SUM(O5,O10)</f>
        <v>32629.7</v>
      </c>
      <c r="P13" s="149" t="n">
        <f aca="false">SUM(P5,P10)</f>
        <v>34272.1</v>
      </c>
      <c r="Q13" s="150" t="n">
        <f aca="false">SUM(Q5,Q10)</f>
        <v>35594.4</v>
      </c>
      <c r="R13" s="148" t="n">
        <f aca="false">SUM(R5,R10)</f>
        <v>36418.5</v>
      </c>
      <c r="S13" s="149" t="n">
        <f aca="false">SUM(S5,S10)</f>
        <v>38156.3</v>
      </c>
      <c r="T13" s="149" t="n">
        <f aca="false">SUM(T5,T10)</f>
        <v>40884.1</v>
      </c>
      <c r="U13" s="150" t="n">
        <f aca="false">SUM(U5,U10)</f>
        <v>43443.7</v>
      </c>
      <c r="V13" s="148" t="n">
        <f aca="false">SUM(V5,V10)</f>
        <v>48914</v>
      </c>
      <c r="W13" s="149" t="n">
        <f aca="false">SUM(W5,W10)</f>
        <v>49782.4</v>
      </c>
      <c r="X13" s="149" t="n">
        <f aca="false">SUM(X5,X10)</f>
        <v>50635</v>
      </c>
      <c r="Y13" s="150" t="n">
        <f aca="false">SUM(Y5,Y10)</f>
        <v>50414.5</v>
      </c>
      <c r="Z13" s="148" t="n">
        <f aca="false">SUM(Z5,Z10)</f>
        <v>50593.5</v>
      </c>
      <c r="AA13" s="149" t="n">
        <f aca="false">SUM(AA5,AA10)</f>
        <v>52047.2</v>
      </c>
      <c r="AB13" s="149" t="n">
        <f aca="false">SUM(AB5,AB10)</f>
        <v>53603.3</v>
      </c>
      <c r="AC13" s="150" t="n">
        <f aca="false">SUM(AC5,AC10)</f>
        <v>53797.5</v>
      </c>
      <c r="AD13" s="148" t="n">
        <f aca="false">SUM(AD5,AD10)</f>
        <v>56241</v>
      </c>
      <c r="AE13" s="149" t="n">
        <f aca="false">SUM(AE5,AE10)</f>
        <v>58936.4</v>
      </c>
      <c r="AF13" s="149" t="n">
        <f aca="false">SUM(AF5,AF10)</f>
        <v>61885.7</v>
      </c>
      <c r="AG13" s="150" t="n">
        <f aca="false">SUM(AG5,AG10)</f>
        <v>62780.3</v>
      </c>
      <c r="AH13" s="149" t="n">
        <f aca="false">SUM(AH5,AH10)</f>
        <v>65190.9</v>
      </c>
      <c r="AI13" s="149" t="n">
        <f aca="false">SUM(AI5,AI10)</f>
        <v>69789.8</v>
      </c>
      <c r="AJ13" s="149" t="n">
        <f aca="false">SUM(AJ5,AJ10)</f>
        <v>72931.1</v>
      </c>
      <c r="AK13" s="150" t="n">
        <f aca="false">SUM(AK5,AK10)</f>
        <v>74066.5</v>
      </c>
      <c r="AL13" s="149" t="n">
        <f aca="false">SUM(AL5,AL10)</f>
        <v>76887.1</v>
      </c>
      <c r="AM13" s="149" t="n">
        <f aca="false">SUM(AM5,AM10)</f>
        <v>79789.4</v>
      </c>
      <c r="AN13" s="149" t="n">
        <f aca="false">SUM(AN5,AN10)</f>
        <v>81832.3</v>
      </c>
    </row>
    <row r="14" s="17" customFormat="true" ht="12.75" hidden="false" customHeight="false" outlineLevel="0" collapsed="false">
      <c r="A14" s="86" t="s">
        <v>207</v>
      </c>
      <c r="B14" s="19" t="n">
        <f aca="false">SUM(B15,B20)</f>
        <v>-674.5</v>
      </c>
      <c r="C14" s="20" t="n">
        <f aca="false">SUM(C15,C20)</f>
        <v>-628</v>
      </c>
      <c r="D14" s="20" t="n">
        <f aca="false">SUM(D15,D20)</f>
        <v>-557.1</v>
      </c>
      <c r="E14" s="20" t="n">
        <f aca="false">SUM(E15,E20)</f>
        <v>-561.4</v>
      </c>
      <c r="F14" s="19" t="n">
        <f aca="false">SUM(F15,F20)</f>
        <v>-573.3</v>
      </c>
      <c r="G14" s="20" t="n">
        <f aca="false">SUM(G15,G20)</f>
        <v>-403.4</v>
      </c>
      <c r="H14" s="20" t="n">
        <f aca="false">SUM(H15,H20)</f>
        <v>-414</v>
      </c>
      <c r="I14" s="21" t="n">
        <f aca="false">SUM(I15,I20)</f>
        <v>-502.2</v>
      </c>
      <c r="J14" s="19" t="n">
        <f aca="false">SUM(J15,J20)</f>
        <v>-673.4</v>
      </c>
      <c r="K14" s="20" t="n">
        <f aca="false">SUM(K15,K20)</f>
        <v>-765.1</v>
      </c>
      <c r="L14" s="20" t="n">
        <f aca="false">SUM(L15,L20)</f>
        <v>-810</v>
      </c>
      <c r="M14" s="21" t="n">
        <f aca="false">SUM(M15,M20)</f>
        <v>-881.3</v>
      </c>
      <c r="N14" s="19" t="n">
        <f aca="false">SUM(N15,N20)</f>
        <v>-934.8</v>
      </c>
      <c r="O14" s="20" t="n">
        <f aca="false">SUM(O15,O20)</f>
        <v>-976.6</v>
      </c>
      <c r="P14" s="20" t="n">
        <f aca="false">SUM(P15,P20)</f>
        <v>-1042.3</v>
      </c>
      <c r="Q14" s="21" t="n">
        <f aca="false">SUM(Q15,Q20)</f>
        <v>-1085.4</v>
      </c>
      <c r="R14" s="19" t="n">
        <f aca="false">SUM(R15,R20)</f>
        <v>-1125.6</v>
      </c>
      <c r="S14" s="20" t="n">
        <f aca="false">SUM(S15,S20)</f>
        <v>-1142.2</v>
      </c>
      <c r="T14" s="20" t="n">
        <f aca="false">SUM(T15,T20)</f>
        <v>-1184.5</v>
      </c>
      <c r="U14" s="21" t="n">
        <f aca="false">SUM(U15,U20)</f>
        <v>-1114</v>
      </c>
      <c r="V14" s="19" t="n">
        <f aca="false">SUM(V15,V20)</f>
        <v>-1196.7</v>
      </c>
      <c r="W14" s="20" t="n">
        <f aca="false">SUM(W15,W20)</f>
        <v>-1291.8</v>
      </c>
      <c r="X14" s="20" t="n">
        <f aca="false">SUM(X15,X20)</f>
        <v>-1359.9</v>
      </c>
      <c r="Y14" s="21" t="n">
        <f aca="false">SUM(Y15,Y20)</f>
        <v>-1429.2</v>
      </c>
      <c r="Z14" s="19" t="n">
        <f aca="false">SUM(Z15,Z20)</f>
        <v>-1474.2</v>
      </c>
      <c r="AA14" s="20" t="n">
        <f aca="false">SUM(AA15,AA20)</f>
        <v>-1574.7</v>
      </c>
      <c r="AB14" s="20" t="n">
        <f aca="false">SUM(AB15,AB20)</f>
        <v>-1498.1</v>
      </c>
      <c r="AC14" s="21" t="n">
        <f aca="false">SUM(AC15,AC20)</f>
        <v>-1559.6</v>
      </c>
      <c r="AD14" s="19" t="n">
        <f aca="false">SUM(AD15,AD20)</f>
        <v>-1643.9</v>
      </c>
      <c r="AE14" s="20" t="n">
        <f aca="false">SUM(AE15,AE20)</f>
        <v>-1617.4</v>
      </c>
      <c r="AF14" s="20" t="n">
        <f aca="false">SUM(AF15,AF20)</f>
        <v>-1666.7</v>
      </c>
      <c r="AG14" s="21" t="n">
        <f aca="false">SUM(AG15,AG20)</f>
        <v>-1725.5</v>
      </c>
      <c r="AH14" s="20" t="n">
        <f aca="false">SUM(AH15,AH20)</f>
        <v>-1791.9</v>
      </c>
      <c r="AI14" s="20" t="n">
        <f aca="false">SUM(AI15,AI20)</f>
        <v>-1662.6</v>
      </c>
      <c r="AJ14" s="20" t="n">
        <f aca="false">SUM(AJ15,AJ20)</f>
        <v>-1505.9</v>
      </c>
      <c r="AK14" s="21" t="n">
        <f aca="false">SUM(AK15,AK20)</f>
        <v>-1546.9</v>
      </c>
      <c r="AL14" s="20" t="n">
        <f aca="false">SUM(AL15,AL20)</f>
        <v>-1557.1</v>
      </c>
      <c r="AM14" s="20" t="n">
        <f aca="false">SUM(AM15,AM20)</f>
        <v>-1480.8</v>
      </c>
      <c r="AN14" s="20" t="n">
        <f aca="false">SUM(AN15,AN20)</f>
        <v>-1454.9</v>
      </c>
    </row>
    <row r="15" s="17" customFormat="true" ht="12.75" hidden="false" customHeight="false" outlineLevel="0" collapsed="false">
      <c r="A15" s="86" t="s">
        <v>208</v>
      </c>
      <c r="B15" s="19" t="n">
        <f aca="false">SUM(B16:B19)</f>
        <v>-665.9</v>
      </c>
      <c r="C15" s="20" t="n">
        <f aca="false">SUM(C16:C19)</f>
        <v>-619.4</v>
      </c>
      <c r="D15" s="20" t="n">
        <f aca="false">SUM(D16:D19)</f>
        <v>-548.5</v>
      </c>
      <c r="E15" s="20" t="n">
        <f aca="false">SUM(E16:E19)</f>
        <v>-552.8</v>
      </c>
      <c r="F15" s="19" t="n">
        <f aca="false">SUM(F16:F19)</f>
        <v>-564.7</v>
      </c>
      <c r="G15" s="20" t="n">
        <f aca="false">SUM(G16:G19)</f>
        <v>-394.8</v>
      </c>
      <c r="H15" s="20" t="n">
        <f aca="false">SUM(H16:H19)</f>
        <v>-405.4</v>
      </c>
      <c r="I15" s="21" t="n">
        <f aca="false">SUM(I16:I19)</f>
        <v>-493.6</v>
      </c>
      <c r="J15" s="19" t="n">
        <f aca="false">SUM(J16:J19)</f>
        <v>-664.8</v>
      </c>
      <c r="K15" s="20" t="n">
        <f aca="false">SUM(K16:K19)</f>
        <v>-756.5</v>
      </c>
      <c r="L15" s="20" t="n">
        <f aca="false">SUM(L16:L19)</f>
        <v>-801.4</v>
      </c>
      <c r="M15" s="21" t="n">
        <f aca="false">SUM(M16:M19)</f>
        <v>-872.7</v>
      </c>
      <c r="N15" s="19" t="n">
        <f aca="false">SUM(N16:N19)</f>
        <v>-926.2</v>
      </c>
      <c r="O15" s="20" t="n">
        <f aca="false">SUM(O16:O19)</f>
        <v>-968</v>
      </c>
      <c r="P15" s="20" t="n">
        <f aca="false">SUM(P16:P19)</f>
        <v>-1037.1</v>
      </c>
      <c r="Q15" s="21" t="n">
        <f aca="false">SUM(Q16:Q19)</f>
        <v>-1080.2</v>
      </c>
      <c r="R15" s="19" t="n">
        <f aca="false">SUM(R16:R19)</f>
        <v>-1120.4</v>
      </c>
      <c r="S15" s="20" t="n">
        <f aca="false">SUM(S16:S19)</f>
        <v>-1137</v>
      </c>
      <c r="T15" s="20" t="n">
        <f aca="false">SUM(T16:T19)</f>
        <v>-1179.3</v>
      </c>
      <c r="U15" s="21" t="n">
        <f aca="false">SUM(U16:U19)</f>
        <v>-1108.8</v>
      </c>
      <c r="V15" s="19" t="n">
        <f aca="false">SUM(V16:V19)</f>
        <v>-1191.6</v>
      </c>
      <c r="W15" s="20" t="n">
        <f aca="false">SUM(W16:W19)</f>
        <v>-1286.6</v>
      </c>
      <c r="X15" s="20" t="n">
        <f aca="false">SUM(X16:X19)</f>
        <v>-1354.7</v>
      </c>
      <c r="Y15" s="21" t="n">
        <f aca="false">SUM(Y16:Y19)</f>
        <v>-1424</v>
      </c>
      <c r="Z15" s="19" t="n">
        <f aca="false">SUM(Z16:Z19)</f>
        <v>-1469</v>
      </c>
      <c r="AA15" s="20" t="n">
        <f aca="false">SUM(AA16:AA19)</f>
        <v>-1569.4</v>
      </c>
      <c r="AB15" s="20" t="n">
        <f aca="false">SUM(AB16:AB19)</f>
        <v>-1492.8</v>
      </c>
      <c r="AC15" s="21" t="n">
        <f aca="false">SUM(AC16:AC19)</f>
        <v>-1554</v>
      </c>
      <c r="AD15" s="19" t="n">
        <f aca="false">SUM(AD16:AD19)</f>
        <v>-1638.3</v>
      </c>
      <c r="AE15" s="20" t="n">
        <f aca="false">SUM(AE16:AE19)</f>
        <v>-1611.8</v>
      </c>
      <c r="AF15" s="20" t="n">
        <f aca="false">SUM(AF16:AF19)</f>
        <v>-1661.1</v>
      </c>
      <c r="AG15" s="21" t="n">
        <f aca="false">SUM(AG16:AG19)</f>
        <v>-1719.8</v>
      </c>
      <c r="AH15" s="20" t="n">
        <f aca="false">SUM(AH16:AH19)</f>
        <v>-1791</v>
      </c>
      <c r="AI15" s="20" t="n">
        <f aca="false">SUM(AI16:AI19)</f>
        <v>-1661.7</v>
      </c>
      <c r="AJ15" s="20" t="n">
        <f aca="false">SUM(AJ16:AJ19)</f>
        <v>-1504.9</v>
      </c>
      <c r="AK15" s="21" t="n">
        <f aca="false">SUM(AK16:AK19)</f>
        <v>-1545.9</v>
      </c>
      <c r="AL15" s="20" t="n">
        <f aca="false">SUM(AL16:AL19)</f>
        <v>-1555.9</v>
      </c>
      <c r="AM15" s="20" t="n">
        <f aca="false">SUM(AM16:AM19)</f>
        <v>-1479.6</v>
      </c>
      <c r="AN15" s="20" t="n">
        <f aca="false">SUM(AN16:AN19)</f>
        <v>-1453.7</v>
      </c>
    </row>
    <row r="16" s="129" customFormat="true" ht="12.75" hidden="false" customHeight="false" outlineLevel="0" collapsed="false">
      <c r="A16" s="119" t="s">
        <v>209</v>
      </c>
      <c r="B16" s="38" t="n">
        <f aca="false">SUM(B39,B63,B69,B87)</f>
        <v>-648.3</v>
      </c>
      <c r="C16" s="39" t="n">
        <f aca="false">SUM(C39,C63,C69,C87)</f>
        <v>-602.3</v>
      </c>
      <c r="D16" s="39" t="n">
        <f aca="false">SUM(D39,D63,D69,D87)</f>
        <v>-532.2</v>
      </c>
      <c r="E16" s="39" t="n">
        <f aca="false">SUM(E39,E63,E69,E87)</f>
        <v>-536.9</v>
      </c>
      <c r="F16" s="38" t="n">
        <f aca="false">SUM(F39,F63,F69,F87)</f>
        <v>-548.6</v>
      </c>
      <c r="G16" s="39" t="n">
        <f aca="false">SUM(G39,G63,G69,G87)</f>
        <v>-392.8</v>
      </c>
      <c r="H16" s="39" t="n">
        <f aca="false">SUM(H39,H63,H69,H87)</f>
        <v>-403.3</v>
      </c>
      <c r="I16" s="40" t="n">
        <f aca="false">SUM(I39,I63,I69,I87)</f>
        <v>-491.2</v>
      </c>
      <c r="J16" s="38" t="n">
        <f aca="false">SUM(J39,J63,J69,J87)</f>
        <v>-661.3</v>
      </c>
      <c r="K16" s="39" t="n">
        <f aca="false">SUM(K39,K63,K69,K87)</f>
        <v>-753.2</v>
      </c>
      <c r="L16" s="39" t="n">
        <f aca="false">SUM(L39,L63,L69,L87)</f>
        <v>-797.6</v>
      </c>
      <c r="M16" s="40" t="n">
        <f aca="false">SUM(M39,M63,M69,M87)</f>
        <v>-868.2</v>
      </c>
      <c r="N16" s="38" t="n">
        <f aca="false">SUM(N39,N63,N69,N87)</f>
        <v>-920.7</v>
      </c>
      <c r="O16" s="39" t="n">
        <f aca="false">SUM(O39,O63,O69,O87)</f>
        <v>-962.2</v>
      </c>
      <c r="P16" s="39" t="n">
        <f aca="false">SUM(P39,P63,P69,P87)</f>
        <v>-1031.7</v>
      </c>
      <c r="Q16" s="40" t="n">
        <f aca="false">SUM(Q39,Q63,Q69,Q87)</f>
        <v>-1077.9</v>
      </c>
      <c r="R16" s="38" t="n">
        <f aca="false">SUM(R39,R63,R69,R87)</f>
        <v>-1118.1</v>
      </c>
      <c r="S16" s="39" t="n">
        <f aca="false">SUM(S39,S63,S69,S87)</f>
        <v>-1134.5</v>
      </c>
      <c r="T16" s="39" t="n">
        <f aca="false">SUM(T39,T63,T69,T87)</f>
        <v>-1175.8</v>
      </c>
      <c r="U16" s="40" t="n">
        <f aca="false">SUM(U39,U63,U69,U87)</f>
        <v>-1105.6</v>
      </c>
      <c r="V16" s="38" t="n">
        <f aca="false">SUM(V39,V63,V69,V87)</f>
        <v>-1121.1</v>
      </c>
      <c r="W16" s="39" t="n">
        <f aca="false">SUM(W39,W63,W69,W87)</f>
        <v>-1186.4</v>
      </c>
      <c r="X16" s="39" t="n">
        <f aca="false">SUM(X39,X63,X69,X87)</f>
        <v>-1233.7</v>
      </c>
      <c r="Y16" s="40" t="n">
        <f aca="false">SUM(Y39,Y63,Y69,Y87)</f>
        <v>-1287.4</v>
      </c>
      <c r="Z16" s="38" t="n">
        <f aca="false">SUM(Z39,Z63,Z69,Z87)</f>
        <v>-1338.4</v>
      </c>
      <c r="AA16" s="39" t="n">
        <f aca="false">SUM(AA39,AA63,AA69,AA87)</f>
        <v>-1437</v>
      </c>
      <c r="AB16" s="39" t="n">
        <f aca="false">SUM(AB39,AB63,AB69,AB87)</f>
        <v>-1360</v>
      </c>
      <c r="AC16" s="40" t="n">
        <f aca="false">SUM(AC39,AC63,AC69,AC87)</f>
        <v>-1481.6</v>
      </c>
      <c r="AD16" s="38" t="n">
        <f aca="false">SUM(AD39,AD63,AD69,AD87)</f>
        <v>-1560.5</v>
      </c>
      <c r="AE16" s="39" t="n">
        <f aca="false">SUM(AE39,AE63,AE69,AE87)</f>
        <v>-1529.2</v>
      </c>
      <c r="AF16" s="39" t="n">
        <f aca="false">SUM(AF39,AF63,AF69,AF87)</f>
        <v>-1583.8</v>
      </c>
      <c r="AG16" s="40" t="n">
        <f aca="false">SUM(AG39,AG63,AG69,AG87)</f>
        <v>-1638.2</v>
      </c>
      <c r="AH16" s="39" t="n">
        <f aca="false">SUM(AH39,AH63,AH69,AH87)</f>
        <v>-1679.4</v>
      </c>
      <c r="AI16" s="39" t="n">
        <f aca="false">SUM(AI39,AI63,AI69,AI87)</f>
        <v>-1542.1</v>
      </c>
      <c r="AJ16" s="39" t="n">
        <f aca="false">SUM(AJ39,AJ63,AJ69,AJ87)</f>
        <v>-1376.6</v>
      </c>
      <c r="AK16" s="40" t="n">
        <f aca="false">SUM(AK39,AK63,AK69,AK87)</f>
        <v>-1390.7</v>
      </c>
      <c r="AL16" s="39" t="n">
        <f aca="false">SUM(AL39,AL63,AL69,AL87)</f>
        <v>-1365.7</v>
      </c>
      <c r="AM16" s="39" t="n">
        <f aca="false">SUM(AM39,AM63,AM69,AM87)</f>
        <v>-1409.9</v>
      </c>
      <c r="AN16" s="39" t="n">
        <v>-1384.6</v>
      </c>
    </row>
    <row r="17" s="129" customFormat="true" ht="12.75" hidden="false" customHeight="false" outlineLevel="0" collapsed="false">
      <c r="A17" s="119" t="s">
        <v>210</v>
      </c>
      <c r="B17" s="38" t="n">
        <f aca="false">SUM(B64,B70)</f>
        <v>0</v>
      </c>
      <c r="C17" s="39" t="n">
        <f aca="false">SUM(C64,C70)</f>
        <v>0</v>
      </c>
      <c r="D17" s="39" t="n">
        <f aca="false">SUM(D64,D70)</f>
        <v>0</v>
      </c>
      <c r="E17" s="39" t="n">
        <f aca="false">SUM(E64,E70)</f>
        <v>0</v>
      </c>
      <c r="F17" s="38" t="n">
        <f aca="false">SUM(F64,F70)</f>
        <v>0</v>
      </c>
      <c r="G17" s="39" t="n">
        <f aca="false">SUM(G64,G70)</f>
        <v>0</v>
      </c>
      <c r="H17" s="39" t="n">
        <f aca="false">SUM(H64,H70)</f>
        <v>0</v>
      </c>
      <c r="I17" s="40" t="n">
        <f aca="false">SUM(I64,I70)</f>
        <v>0</v>
      </c>
      <c r="J17" s="38" t="n">
        <f aca="false">SUM(J64,J70)</f>
        <v>0</v>
      </c>
      <c r="K17" s="39" t="n">
        <f aca="false">SUM(K64,K70)</f>
        <v>0</v>
      </c>
      <c r="L17" s="39" t="n">
        <f aca="false">SUM(L64,L70)</f>
        <v>0</v>
      </c>
      <c r="M17" s="40" t="n">
        <f aca="false">SUM(M64,M70)</f>
        <v>0</v>
      </c>
      <c r="N17" s="38" t="n">
        <f aca="false">SUM(N64,N70)</f>
        <v>0</v>
      </c>
      <c r="O17" s="39" t="n">
        <f aca="false">SUM(O64,O70)</f>
        <v>0</v>
      </c>
      <c r="P17" s="39" t="n">
        <f aca="false">SUM(P64,P70)</f>
        <v>0</v>
      </c>
      <c r="Q17" s="40" t="n">
        <f aca="false">SUM(Q64,Q70)</f>
        <v>0</v>
      </c>
      <c r="R17" s="38" t="n">
        <f aca="false">SUM(R64,R70)</f>
        <v>0</v>
      </c>
      <c r="S17" s="39" t="n">
        <f aca="false">SUM(S64,S70)</f>
        <v>0</v>
      </c>
      <c r="T17" s="39" t="n">
        <f aca="false">SUM(T64,T70)</f>
        <v>0</v>
      </c>
      <c r="U17" s="40" t="n">
        <f aca="false">SUM(U64,U70)</f>
        <v>0</v>
      </c>
      <c r="V17" s="38" t="n">
        <f aca="false">SUM(V64,V70)</f>
        <v>-62.7</v>
      </c>
      <c r="W17" s="39" t="n">
        <f aca="false">SUM(W64,W70)</f>
        <v>-61.8</v>
      </c>
      <c r="X17" s="39" t="n">
        <f aca="false">SUM(X64,X70)</f>
        <v>-68.2</v>
      </c>
      <c r="Y17" s="40" t="n">
        <f aca="false">SUM(Y64,Y70)</f>
        <v>-69.4</v>
      </c>
      <c r="Z17" s="38" t="n">
        <f aca="false">SUM(Z64,Z70)</f>
        <v>-63.4</v>
      </c>
      <c r="AA17" s="39" t="n">
        <f aca="false">SUM(AA64,AA70)</f>
        <v>-60</v>
      </c>
      <c r="AB17" s="39" t="n">
        <f aca="false">SUM(AB64,AB70)</f>
        <v>-54.4</v>
      </c>
      <c r="AC17" s="40" t="n">
        <f aca="false">SUM(AC64,AC70)</f>
        <v>-59.7</v>
      </c>
      <c r="AD17" s="38" t="n">
        <f aca="false">SUM(AD64,AD70)</f>
        <v>-62.6</v>
      </c>
      <c r="AE17" s="39" t="n">
        <f aca="false">SUM(AE64,AE70)</f>
        <v>-64.6</v>
      </c>
      <c r="AF17" s="39" t="n">
        <f aca="false">SUM(AF64,AF70)</f>
        <v>-63.7</v>
      </c>
      <c r="AG17" s="40" t="n">
        <f aca="false">SUM(AG64,AG70)</f>
        <v>-62.1</v>
      </c>
      <c r="AH17" s="39" t="n">
        <f aca="false">SUM(AH64,AH70)</f>
        <v>-52</v>
      </c>
      <c r="AI17" s="39" t="n">
        <f aca="false">SUM(AI64,AI70)</f>
        <v>-43.6</v>
      </c>
      <c r="AJ17" s="39" t="n">
        <f aca="false">SUM(AJ64,AJ70)</f>
        <v>-38.4</v>
      </c>
      <c r="AK17" s="40" t="n">
        <f aca="false">SUM(AK64,AK70)</f>
        <v>-39.4</v>
      </c>
      <c r="AL17" s="39" t="n">
        <f aca="false">SUM(AL64,AL70)</f>
        <v>-43.1</v>
      </c>
      <c r="AM17" s="39" t="n">
        <f aca="false">SUM(AM64,AM70)</f>
        <v>-48.8</v>
      </c>
      <c r="AN17" s="39" t="n">
        <v>-46.4</v>
      </c>
    </row>
    <row r="18" s="129" customFormat="true" ht="12.75" hidden="false" customHeight="false" outlineLevel="0" collapsed="false">
      <c r="A18" s="119" t="s">
        <v>211</v>
      </c>
      <c r="B18" s="38" t="n">
        <f aca="false">SUM(B65,B71,B88)</f>
        <v>-2.6</v>
      </c>
      <c r="C18" s="39" t="n">
        <f aca="false">SUM(C65,C71,C88)</f>
        <v>-2.6</v>
      </c>
      <c r="D18" s="39" t="n">
        <f aca="false">SUM(D65,D71,D88)</f>
        <v>-2.4</v>
      </c>
      <c r="E18" s="39" t="n">
        <f aca="false">SUM(E65,E71,E88)</f>
        <v>-2.4</v>
      </c>
      <c r="F18" s="38" t="n">
        <f aca="false">SUM(F65,F71,F88)</f>
        <v>-2.6</v>
      </c>
      <c r="G18" s="39" t="n">
        <f aca="false">SUM(G65,G71,G88)</f>
        <v>-1.9</v>
      </c>
      <c r="H18" s="39" t="n">
        <f aca="false">SUM(H65,H71,H88)</f>
        <v>-2.1</v>
      </c>
      <c r="I18" s="40" t="n">
        <f aca="false">SUM(I65,I71,I88)</f>
        <v>-2.4</v>
      </c>
      <c r="J18" s="38" t="n">
        <f aca="false">SUM(J65,J71,J88)</f>
        <v>-3.5</v>
      </c>
      <c r="K18" s="39" t="n">
        <f aca="false">SUM(K65,K71,K88)</f>
        <v>-2.8</v>
      </c>
      <c r="L18" s="39" t="n">
        <f aca="false">SUM(L65,L71,L88)</f>
        <v>-2.9</v>
      </c>
      <c r="M18" s="40" t="n">
        <f aca="false">SUM(M65,M71,M88)</f>
        <v>-2.5</v>
      </c>
      <c r="N18" s="38" t="n">
        <f aca="false">SUM(N65,N71,N88)</f>
        <v>-2.2</v>
      </c>
      <c r="O18" s="39" t="n">
        <f aca="false">SUM(O65,O71,O88)</f>
        <v>-2.5</v>
      </c>
      <c r="P18" s="39" t="n">
        <f aca="false">SUM(P65,P71,P88)</f>
        <v>-2.3</v>
      </c>
      <c r="Q18" s="40" t="n">
        <f aca="false">SUM(Q65,Q71,Q88)</f>
        <v>-2.1</v>
      </c>
      <c r="R18" s="38" t="n">
        <f aca="false">SUM(R65,R71,R88)</f>
        <v>-2.1</v>
      </c>
      <c r="S18" s="39" t="n">
        <f aca="false">SUM(S65,S71,S88)</f>
        <v>-2.3</v>
      </c>
      <c r="T18" s="39" t="n">
        <f aca="false">SUM(T65,T71,T88)</f>
        <v>-3.2</v>
      </c>
      <c r="U18" s="40" t="n">
        <f aca="false">SUM(U65,U71,U88)</f>
        <v>-3</v>
      </c>
      <c r="V18" s="38" t="n">
        <f aca="false">SUM(V65,V71,V88)</f>
        <v>-7.6</v>
      </c>
      <c r="W18" s="39" t="n">
        <f aca="false">SUM(W65,W71,W88)</f>
        <v>-6.1</v>
      </c>
      <c r="X18" s="39" t="n">
        <f aca="false">SUM(X65,X71,X88)</f>
        <v>-6.3</v>
      </c>
      <c r="Y18" s="40" t="n">
        <f aca="false">SUM(Y65,Y71,Y88)</f>
        <v>-9.4</v>
      </c>
      <c r="Z18" s="38" t="n">
        <f aca="false">SUM(Z65,Z71,Z88)</f>
        <v>-8.2</v>
      </c>
      <c r="AA18" s="39" t="n">
        <f aca="false">SUM(AA65,AA71,AA88)</f>
        <v>-8.6</v>
      </c>
      <c r="AB18" s="39" t="n">
        <f aca="false">SUM(AB65,AB71,AB88)</f>
        <v>-9.4</v>
      </c>
      <c r="AC18" s="40" t="n">
        <f aca="false">SUM(AC65,AC71,AC88)</f>
        <v>-11.9</v>
      </c>
      <c r="AD18" s="38" t="n">
        <f aca="false">SUM(AD65,AD71,AD88)</f>
        <v>-14.1</v>
      </c>
      <c r="AE18" s="39" t="n">
        <f aca="false">SUM(AE65,AE71,AE88)</f>
        <v>-17</v>
      </c>
      <c r="AF18" s="39" t="n">
        <f aca="false">SUM(AF65,AF71,AF88)</f>
        <v>-12.4</v>
      </c>
      <c r="AG18" s="40" t="n">
        <f aca="false">SUM(AG65,AG71,AG88)</f>
        <v>-13.9</v>
      </c>
      <c r="AH18" s="39" t="n">
        <f aca="false">SUM(AH65,AH71,AH88)</f>
        <v>-15</v>
      </c>
      <c r="AI18" s="39" t="n">
        <f aca="false">SUM(AI65,AI71,AI88)</f>
        <v>-14</v>
      </c>
      <c r="AJ18" s="39" t="n">
        <f aca="false">SUM(AJ65,AJ71,AJ88)</f>
        <v>-12</v>
      </c>
      <c r="AK18" s="40" t="n">
        <f aca="false">SUM(AK65,AK71,AK88)</f>
        <v>-12.3</v>
      </c>
      <c r="AL18" s="39" t="n">
        <f aca="false">SUM(AL65,AL71,AL88)</f>
        <v>-17.1</v>
      </c>
      <c r="AM18" s="39" t="n">
        <f aca="false">SUM(AM65,AM71,AM88)</f>
        <v>-19.8</v>
      </c>
      <c r="AN18" s="39" t="n">
        <v>-21.3</v>
      </c>
    </row>
    <row r="19" s="129" customFormat="true" ht="12.75" hidden="false" customHeight="false" outlineLevel="0" collapsed="false">
      <c r="A19" s="119" t="s">
        <v>212</v>
      </c>
      <c r="B19" s="38" t="n">
        <f aca="false">SUM(B66,B89)</f>
        <v>-15</v>
      </c>
      <c r="C19" s="39" t="n">
        <f aca="false">SUM(C66,C89)</f>
        <v>-14.5</v>
      </c>
      <c r="D19" s="39" t="n">
        <f aca="false">SUM(D66,D89)</f>
        <v>-13.9</v>
      </c>
      <c r="E19" s="39" t="n">
        <f aca="false">SUM(E66,E89)</f>
        <v>-13.5</v>
      </c>
      <c r="F19" s="38" t="n">
        <f aca="false">SUM(F66,F89)</f>
        <v>-13.5</v>
      </c>
      <c r="G19" s="39" t="n">
        <f aca="false">SUM(G66,G89)</f>
        <v>-0.1</v>
      </c>
      <c r="H19" s="39" t="n">
        <f aca="false">SUM(H66,H89)</f>
        <v>0</v>
      </c>
      <c r="I19" s="40" t="n">
        <f aca="false">SUM(I66,I89)</f>
        <v>0</v>
      </c>
      <c r="J19" s="38" t="n">
        <f aca="false">SUM(J66,J89)</f>
        <v>0</v>
      </c>
      <c r="K19" s="39" t="n">
        <f aca="false">SUM(K66,K89)</f>
        <v>-0.5</v>
      </c>
      <c r="L19" s="39" t="n">
        <f aca="false">SUM(L66,L89)</f>
        <v>-0.9</v>
      </c>
      <c r="M19" s="40" t="n">
        <f aca="false">SUM(M66,M89)</f>
        <v>-2</v>
      </c>
      <c r="N19" s="38" t="n">
        <f aca="false">SUM(N66,N89)</f>
        <v>-3.3</v>
      </c>
      <c r="O19" s="39" t="n">
        <f aca="false">SUM(O66,O89)</f>
        <v>-3.3</v>
      </c>
      <c r="P19" s="39" t="n">
        <f aca="false">SUM(P66,P89)</f>
        <v>-3.1</v>
      </c>
      <c r="Q19" s="40" t="n">
        <f aca="false">SUM(Q66,Q89)</f>
        <v>-0.2</v>
      </c>
      <c r="R19" s="38" t="n">
        <f aca="false">SUM(R66,R89)</f>
        <v>-0.2</v>
      </c>
      <c r="S19" s="39" t="n">
        <f aca="false">SUM(S66,S89)</f>
        <v>-0.2</v>
      </c>
      <c r="T19" s="39" t="n">
        <f aca="false">SUM(T66,T89)</f>
        <v>-0.3</v>
      </c>
      <c r="U19" s="40" t="n">
        <f aca="false">SUM(U66,U89)</f>
        <v>-0.2</v>
      </c>
      <c r="V19" s="38" t="n">
        <f aca="false">SUM(V66,V89)</f>
        <v>-0.2</v>
      </c>
      <c r="W19" s="39" t="n">
        <f aca="false">SUM(W66,W89)</f>
        <v>-32.3</v>
      </c>
      <c r="X19" s="39" t="n">
        <f aca="false">SUM(X66,X89)</f>
        <v>-46.5</v>
      </c>
      <c r="Y19" s="40" t="n">
        <f aca="false">SUM(Y66,Y89)</f>
        <v>-57.8</v>
      </c>
      <c r="Z19" s="38" t="n">
        <f aca="false">SUM(Z66,Z89)</f>
        <v>-59</v>
      </c>
      <c r="AA19" s="39" t="n">
        <f aca="false">SUM(AA66,AA89)</f>
        <v>-63.8</v>
      </c>
      <c r="AB19" s="39" t="n">
        <f aca="false">SUM(AB66,AB89)</f>
        <v>-69</v>
      </c>
      <c r="AC19" s="40" t="n">
        <f aca="false">SUM(AC66,AC89)</f>
        <v>-0.8</v>
      </c>
      <c r="AD19" s="38" t="n">
        <f aca="false">SUM(AD66,AD89)</f>
        <v>-1.1</v>
      </c>
      <c r="AE19" s="39" t="n">
        <f aca="false">SUM(AE66,AE89)</f>
        <v>-1</v>
      </c>
      <c r="AF19" s="39" t="n">
        <f aca="false">SUM(AF66,AF89)</f>
        <v>-1.2</v>
      </c>
      <c r="AG19" s="40" t="n">
        <f aca="false">SUM(AG66,AG89)</f>
        <v>-5.6</v>
      </c>
      <c r="AH19" s="39" t="n">
        <f aca="false">SUM(AH66,AH89)</f>
        <v>-44.6</v>
      </c>
      <c r="AI19" s="39" t="n">
        <f aca="false">SUM(AI66,AI89)</f>
        <v>-62</v>
      </c>
      <c r="AJ19" s="39" t="n">
        <f aca="false">SUM(AJ66,AJ89)</f>
        <v>-77.9</v>
      </c>
      <c r="AK19" s="40" t="n">
        <f aca="false">SUM(AK40,AK66,AK89)</f>
        <v>-103.5</v>
      </c>
      <c r="AL19" s="39" t="n">
        <f aca="false">SUM(AL40,AL66,AL89)</f>
        <v>-130</v>
      </c>
      <c r="AM19" s="39" t="n">
        <f aca="false">SUM(AM40,AM66,AM89)</f>
        <v>-1.1</v>
      </c>
      <c r="AN19" s="39" t="n">
        <v>-1.4</v>
      </c>
    </row>
    <row r="20" s="17" customFormat="true" ht="12.75" hidden="false" customHeight="false" outlineLevel="0" collapsed="false">
      <c r="A20" s="125" t="s">
        <v>213</v>
      </c>
      <c r="B20" s="19" t="n">
        <f aca="false">SUM(B21:B22)</f>
        <v>-8.6</v>
      </c>
      <c r="C20" s="20" t="n">
        <f aca="false">SUM(C21:C22)</f>
        <v>-8.6</v>
      </c>
      <c r="D20" s="20" t="n">
        <f aca="false">SUM(D21:D22)</f>
        <v>-8.6</v>
      </c>
      <c r="E20" s="20" t="n">
        <f aca="false">SUM(E21:E22)</f>
        <v>-8.6</v>
      </c>
      <c r="F20" s="19" t="n">
        <f aca="false">SUM(F21:F22)</f>
        <v>-8.6</v>
      </c>
      <c r="G20" s="20" t="n">
        <f aca="false">SUM(G21:G22)</f>
        <v>-8.6</v>
      </c>
      <c r="H20" s="20" t="n">
        <f aca="false">SUM(H21:H22)</f>
        <v>-8.6</v>
      </c>
      <c r="I20" s="21" t="n">
        <f aca="false">SUM(I21:I22)</f>
        <v>-8.6</v>
      </c>
      <c r="J20" s="19" t="n">
        <f aca="false">SUM(J21:J22)</f>
        <v>-8.6</v>
      </c>
      <c r="K20" s="20" t="n">
        <f aca="false">SUM(K21:K22)</f>
        <v>-8.6</v>
      </c>
      <c r="L20" s="20" t="n">
        <f aca="false">SUM(L21:L22)</f>
        <v>-8.6</v>
      </c>
      <c r="M20" s="21" t="n">
        <f aca="false">SUM(M21:M22)</f>
        <v>-8.6</v>
      </c>
      <c r="N20" s="19" t="n">
        <f aca="false">SUM(N21:N22)</f>
        <v>-8.6</v>
      </c>
      <c r="O20" s="20" t="n">
        <f aca="false">SUM(O21:O22)</f>
        <v>-8.6</v>
      </c>
      <c r="P20" s="20" t="n">
        <f aca="false">SUM(P21:P22)</f>
        <v>-5.2</v>
      </c>
      <c r="Q20" s="21" t="n">
        <f aca="false">SUM(Q21:Q22)</f>
        <v>-5.2</v>
      </c>
      <c r="R20" s="19" t="n">
        <f aca="false">SUM(R21:R22)</f>
        <v>-5.2</v>
      </c>
      <c r="S20" s="20" t="n">
        <f aca="false">SUM(S21:S22)</f>
        <v>-5.2</v>
      </c>
      <c r="T20" s="20" t="n">
        <f aca="false">SUM(T21:T22)</f>
        <v>-5.2</v>
      </c>
      <c r="U20" s="21" t="n">
        <f aca="false">SUM(U21:U22)</f>
        <v>-5.2</v>
      </c>
      <c r="V20" s="19" t="n">
        <f aca="false">SUM(V21:V22)</f>
        <v>-5.1</v>
      </c>
      <c r="W20" s="20" t="n">
        <f aca="false">SUM(W21:W22)</f>
        <v>-5.2</v>
      </c>
      <c r="X20" s="20" t="n">
        <f aca="false">SUM(X21:X22)</f>
        <v>-5.2</v>
      </c>
      <c r="Y20" s="21" t="n">
        <f aca="false">SUM(Y21:Y22)</f>
        <v>-5.2</v>
      </c>
      <c r="Z20" s="19" t="n">
        <f aca="false">SUM(Z21:Z22)</f>
        <v>-5.2</v>
      </c>
      <c r="AA20" s="20" t="n">
        <f aca="false">SUM(AA21:AA22)</f>
        <v>-5.3</v>
      </c>
      <c r="AB20" s="20" t="n">
        <f aca="false">SUM(AB21:AB22)</f>
        <v>-5.3</v>
      </c>
      <c r="AC20" s="21" t="n">
        <f aca="false">SUM(AC21:AC22)</f>
        <v>-5.6</v>
      </c>
      <c r="AD20" s="19" t="n">
        <f aca="false">SUM(AD21:AD22)</f>
        <v>-5.6</v>
      </c>
      <c r="AE20" s="20" t="n">
        <f aca="false">SUM(AE21:AE22)</f>
        <v>-5.6</v>
      </c>
      <c r="AF20" s="20" t="n">
        <f aca="false">SUM(AF21:AF22)</f>
        <v>-5.6</v>
      </c>
      <c r="AG20" s="21" t="n">
        <f aca="false">SUM(AG21:AG22)</f>
        <v>-5.7</v>
      </c>
      <c r="AH20" s="20" t="n">
        <f aca="false">SUM(AH21:AH22)</f>
        <v>-0.9</v>
      </c>
      <c r="AI20" s="20" t="n">
        <f aca="false">SUM(AI21:AI22)</f>
        <v>-0.9</v>
      </c>
      <c r="AJ20" s="20" t="n">
        <f aca="false">SUM(AJ21:AJ22)</f>
        <v>-1</v>
      </c>
      <c r="AK20" s="21" t="n">
        <f aca="false">SUM(AK21:AK22)</f>
        <v>-1</v>
      </c>
      <c r="AL20" s="20" t="n">
        <f aca="false">SUM(AL21:AL22)</f>
        <v>-1.2</v>
      </c>
      <c r="AM20" s="20" t="n">
        <f aca="false">SUM(AM21:AM22)</f>
        <v>-1.2</v>
      </c>
      <c r="AN20" s="20" t="n">
        <f aca="false">SUM(AN21:AN22)</f>
        <v>-1.2</v>
      </c>
    </row>
    <row r="21" s="17" customFormat="true" ht="12.75" hidden="false" customHeight="false" outlineLevel="0" collapsed="false">
      <c r="A21" s="119" t="s">
        <v>214</v>
      </c>
      <c r="B21" s="19" t="n">
        <f aca="false">B90</f>
        <v>0</v>
      </c>
      <c r="C21" s="20" t="n">
        <f aca="false">C90</f>
        <v>0</v>
      </c>
      <c r="D21" s="20" t="n">
        <f aca="false">D90</f>
        <v>0</v>
      </c>
      <c r="E21" s="20" t="n">
        <f aca="false">E90</f>
        <v>0</v>
      </c>
      <c r="F21" s="19" t="n">
        <f aca="false">F90</f>
        <v>0</v>
      </c>
      <c r="G21" s="20" t="n">
        <f aca="false">G90</f>
        <v>0</v>
      </c>
      <c r="H21" s="20" t="n">
        <f aca="false">H90</f>
        <v>0</v>
      </c>
      <c r="I21" s="21" t="n">
        <f aca="false">I90</f>
        <v>0</v>
      </c>
      <c r="J21" s="19" t="n">
        <f aca="false">J90</f>
        <v>0</v>
      </c>
      <c r="K21" s="20" t="n">
        <f aca="false">K90</f>
        <v>0</v>
      </c>
      <c r="L21" s="20" t="n">
        <f aca="false">L90</f>
        <v>0</v>
      </c>
      <c r="M21" s="21" t="n">
        <f aca="false">M90</f>
        <v>0</v>
      </c>
      <c r="N21" s="19" t="n">
        <f aca="false">N90</f>
        <v>0</v>
      </c>
      <c r="O21" s="20" t="n">
        <f aca="false">O90</f>
        <v>0</v>
      </c>
      <c r="P21" s="20" t="n">
        <f aca="false">P90</f>
        <v>0</v>
      </c>
      <c r="Q21" s="21" t="n">
        <f aca="false">Q90</f>
        <v>0</v>
      </c>
      <c r="R21" s="19" t="n">
        <f aca="false">R90</f>
        <v>0</v>
      </c>
      <c r="S21" s="20" t="n">
        <f aca="false">S90</f>
        <v>0</v>
      </c>
      <c r="T21" s="20" t="n">
        <f aca="false">T90</f>
        <v>0</v>
      </c>
      <c r="U21" s="21" t="n">
        <f aca="false">U90</f>
        <v>0</v>
      </c>
      <c r="V21" s="19" t="n">
        <f aca="false">V90</f>
        <v>0</v>
      </c>
      <c r="W21" s="20" t="n">
        <f aca="false">W90</f>
        <v>0</v>
      </c>
      <c r="X21" s="20" t="n">
        <f aca="false">X90</f>
        <v>0</v>
      </c>
      <c r="Y21" s="21" t="n">
        <f aca="false">Y90</f>
        <v>0</v>
      </c>
      <c r="Z21" s="19" t="n">
        <f aca="false">Z90</f>
        <v>0</v>
      </c>
      <c r="AA21" s="20" t="n">
        <f aca="false">AA90</f>
        <v>-0.1</v>
      </c>
      <c r="AB21" s="20" t="n">
        <f aca="false">AB90</f>
        <v>-0.1</v>
      </c>
      <c r="AC21" s="21" t="n">
        <f aca="false">AC90</f>
        <v>-0.4</v>
      </c>
      <c r="AD21" s="19" t="n">
        <f aca="false">AD90</f>
        <v>-0.4</v>
      </c>
      <c r="AE21" s="20" t="n">
        <f aca="false">AE90</f>
        <v>-0.4</v>
      </c>
      <c r="AF21" s="20" t="n">
        <f aca="false">AF90</f>
        <v>-0.4</v>
      </c>
      <c r="AG21" s="21" t="n">
        <f aca="false">AG90</f>
        <v>-0.5</v>
      </c>
      <c r="AH21" s="20" t="n">
        <f aca="false">AH90</f>
        <v>-0.4</v>
      </c>
      <c r="AI21" s="20" t="n">
        <f aca="false">AI90</f>
        <v>-0.4</v>
      </c>
      <c r="AJ21" s="20" t="n">
        <f aca="false">AJ90</f>
        <v>-0.5</v>
      </c>
      <c r="AK21" s="21" t="n">
        <f aca="false">AK90</f>
        <v>-0.5</v>
      </c>
      <c r="AL21" s="20" t="n">
        <f aca="false">AL90</f>
        <v>-0.7</v>
      </c>
      <c r="AM21" s="20" t="n">
        <f aca="false">AM90</f>
        <v>-0.7</v>
      </c>
      <c r="AN21" s="20" t="n">
        <f aca="false">AN90</f>
        <v>-0.7</v>
      </c>
    </row>
    <row r="22" s="17" customFormat="true" ht="12.75" hidden="false" customHeight="false" outlineLevel="0" collapsed="false">
      <c r="A22" s="119" t="s">
        <v>215</v>
      </c>
      <c r="B22" s="19" t="n">
        <f aca="false">SUM(B67,B72)</f>
        <v>-8.6</v>
      </c>
      <c r="C22" s="20" t="n">
        <f aca="false">SUM(C67,C72)</f>
        <v>-8.6</v>
      </c>
      <c r="D22" s="20" t="n">
        <f aca="false">SUM(D67,D72)</f>
        <v>-8.6</v>
      </c>
      <c r="E22" s="20" t="n">
        <f aca="false">SUM(E67,E72)</f>
        <v>-8.6</v>
      </c>
      <c r="F22" s="19" t="n">
        <f aca="false">SUM(F67,F72)</f>
        <v>-8.6</v>
      </c>
      <c r="G22" s="20" t="n">
        <f aca="false">SUM(G67,G72)</f>
        <v>-8.6</v>
      </c>
      <c r="H22" s="20" t="n">
        <f aca="false">SUM(H67,H72)</f>
        <v>-8.6</v>
      </c>
      <c r="I22" s="21" t="n">
        <f aca="false">SUM(I67,I72)</f>
        <v>-8.6</v>
      </c>
      <c r="J22" s="19" t="n">
        <f aca="false">SUM(J67,J72)</f>
        <v>-8.6</v>
      </c>
      <c r="K22" s="20" t="n">
        <f aca="false">SUM(K67,K72)</f>
        <v>-8.6</v>
      </c>
      <c r="L22" s="20" t="n">
        <f aca="false">SUM(L67,L72)</f>
        <v>-8.6</v>
      </c>
      <c r="M22" s="21" t="n">
        <f aca="false">SUM(M67,M72)</f>
        <v>-8.6</v>
      </c>
      <c r="N22" s="19" t="n">
        <f aca="false">SUM(N67,N72)</f>
        <v>-8.6</v>
      </c>
      <c r="O22" s="20" t="n">
        <f aca="false">SUM(O67,O72)</f>
        <v>-8.6</v>
      </c>
      <c r="P22" s="20" t="n">
        <f aca="false">SUM(P67,P72)</f>
        <v>-5.2</v>
      </c>
      <c r="Q22" s="21" t="n">
        <f aca="false">SUM(Q67,Q72)</f>
        <v>-5.2</v>
      </c>
      <c r="R22" s="19" t="n">
        <f aca="false">SUM(R67,R72)</f>
        <v>-5.2</v>
      </c>
      <c r="S22" s="20" t="n">
        <f aca="false">SUM(S67,S72)</f>
        <v>-5.2</v>
      </c>
      <c r="T22" s="20" t="n">
        <f aca="false">SUM(T67,T72)</f>
        <v>-5.2</v>
      </c>
      <c r="U22" s="21" t="n">
        <f aca="false">SUM(U67,U72)</f>
        <v>-5.2</v>
      </c>
      <c r="V22" s="19" t="n">
        <f aca="false">SUM(V67,V72)</f>
        <v>-5.1</v>
      </c>
      <c r="W22" s="20" t="n">
        <f aca="false">SUM(W67,W72)</f>
        <v>-5.2</v>
      </c>
      <c r="X22" s="20" t="n">
        <f aca="false">SUM(X67,X72)</f>
        <v>-5.2</v>
      </c>
      <c r="Y22" s="21" t="n">
        <f aca="false">SUM(Y67,Y72)</f>
        <v>-5.2</v>
      </c>
      <c r="Z22" s="19" t="n">
        <f aca="false">SUM(Z67,Z72)</f>
        <v>-5.2</v>
      </c>
      <c r="AA22" s="20" t="n">
        <f aca="false">SUM(AA67,AA72)</f>
        <v>-5.2</v>
      </c>
      <c r="AB22" s="20" t="n">
        <f aca="false">SUM(AB67,AB72)</f>
        <v>-5.2</v>
      </c>
      <c r="AC22" s="21" t="n">
        <f aca="false">SUM(AC67,AC72)</f>
        <v>-5.2</v>
      </c>
      <c r="AD22" s="19" t="n">
        <f aca="false">SUM(AD67,AD72)</f>
        <v>-5.2</v>
      </c>
      <c r="AE22" s="20" t="n">
        <f aca="false">SUM(AE67,AE72)</f>
        <v>-5.2</v>
      </c>
      <c r="AF22" s="20" t="n">
        <f aca="false">SUM(AF67,AF72)</f>
        <v>-5.2</v>
      </c>
      <c r="AG22" s="21" t="n">
        <f aca="false">SUM(AG67,AG72)</f>
        <v>-5.2</v>
      </c>
      <c r="AH22" s="20" t="n">
        <f aca="false">SUM(AH67,AH72)</f>
        <v>-0.5</v>
      </c>
      <c r="AI22" s="20" t="n">
        <f aca="false">SUM(AI67,AI72)</f>
        <v>-0.5</v>
      </c>
      <c r="AJ22" s="20" t="n">
        <f aca="false">SUM(AJ67,AJ72)</f>
        <v>-0.5</v>
      </c>
      <c r="AK22" s="21" t="n">
        <f aca="false">SUM(AK67,AK72)</f>
        <v>-0.5</v>
      </c>
      <c r="AL22" s="20" t="n">
        <f aca="false">SUM(AL67,AL72)</f>
        <v>-0.5</v>
      </c>
      <c r="AM22" s="20" t="n">
        <f aca="false">SUM(AM67,AM72)</f>
        <v>-0.5</v>
      </c>
      <c r="AN22" s="20" t="n">
        <f aca="false">SUM(AN67,AN72)</f>
        <v>-0.5</v>
      </c>
    </row>
    <row r="23" s="156" customFormat="true" ht="21.6" hidden="false" customHeight="true" outlineLevel="0" collapsed="false">
      <c r="A23" s="152" t="s">
        <v>216</v>
      </c>
      <c r="B23" s="153" t="n">
        <f aca="false">B13+B14</f>
        <v>13782.6</v>
      </c>
      <c r="C23" s="154" t="n">
        <f aca="false">C13+C14</f>
        <v>14567.2</v>
      </c>
      <c r="D23" s="154" t="n">
        <f aca="false">D13+D14</f>
        <v>15449.4</v>
      </c>
      <c r="E23" s="154" t="n">
        <f aca="false">E13+E14</f>
        <v>16379.1</v>
      </c>
      <c r="F23" s="153" t="n">
        <f aca="false">F13+F14</f>
        <v>18039.9</v>
      </c>
      <c r="G23" s="154" t="n">
        <f aca="false">G13+G14</f>
        <v>19569.4</v>
      </c>
      <c r="H23" s="154" t="n">
        <f aca="false">H13+H14</f>
        <v>21915.8</v>
      </c>
      <c r="I23" s="155" t="n">
        <f aca="false">I13+I14</f>
        <v>25584.7</v>
      </c>
      <c r="J23" s="153" t="n">
        <f aca="false">J13+J14</f>
        <v>28871.3</v>
      </c>
      <c r="K23" s="154" t="n">
        <f aca="false">K13+K14</f>
        <v>28613.9</v>
      </c>
      <c r="L23" s="154" t="n">
        <f aca="false">L13+L14</f>
        <v>28835.2</v>
      </c>
      <c r="M23" s="155" t="n">
        <f aca="false">M13+M14</f>
        <v>29966.1</v>
      </c>
      <c r="N23" s="153" t="n">
        <f aca="false">N13+N14</f>
        <v>29973.3</v>
      </c>
      <c r="O23" s="154" t="n">
        <f aca="false">O13+O14</f>
        <v>31653.1</v>
      </c>
      <c r="P23" s="154" t="n">
        <f aca="false">P13+P14</f>
        <v>33229.8</v>
      </c>
      <c r="Q23" s="155" t="n">
        <f aca="false">Q13+Q14</f>
        <v>34509</v>
      </c>
      <c r="R23" s="153" t="n">
        <f aca="false">R13+R14</f>
        <v>35292.9</v>
      </c>
      <c r="S23" s="154" t="n">
        <f aca="false">S13+S14</f>
        <v>37014.1</v>
      </c>
      <c r="T23" s="154" t="n">
        <f aca="false">T13+T14</f>
        <v>39699.6</v>
      </c>
      <c r="U23" s="155" t="n">
        <f aca="false">U13+U14</f>
        <v>42329.7</v>
      </c>
      <c r="V23" s="153" t="n">
        <f aca="false">V13+V14</f>
        <v>47717.3</v>
      </c>
      <c r="W23" s="154" t="n">
        <f aca="false">W13+W14</f>
        <v>48490.6</v>
      </c>
      <c r="X23" s="154" t="n">
        <f aca="false">X13+X14</f>
        <v>49275.1</v>
      </c>
      <c r="Y23" s="155" t="n">
        <f aca="false">Y13+Y14</f>
        <v>48985.3</v>
      </c>
      <c r="Z23" s="153" t="n">
        <f aca="false">Z13+Z14</f>
        <v>49119.3</v>
      </c>
      <c r="AA23" s="154" t="n">
        <f aca="false">AA13+AA14</f>
        <v>50472.5</v>
      </c>
      <c r="AB23" s="154" t="n">
        <f aca="false">AB13+AB14</f>
        <v>52105.2</v>
      </c>
      <c r="AC23" s="155" t="n">
        <f aca="false">AC13+AC14</f>
        <v>52237.9</v>
      </c>
      <c r="AD23" s="153" t="n">
        <f aca="false">AD13+AD14</f>
        <v>54597.1</v>
      </c>
      <c r="AE23" s="154" t="n">
        <f aca="false">AE13+AE14</f>
        <v>57319</v>
      </c>
      <c r="AF23" s="154" t="n">
        <f aca="false">AF13+AF14</f>
        <v>60219</v>
      </c>
      <c r="AG23" s="155" t="n">
        <f aca="false">AG13+AG14</f>
        <v>61054.8</v>
      </c>
      <c r="AH23" s="154" t="n">
        <f aca="false">AH13+AH14</f>
        <v>63399</v>
      </c>
      <c r="AI23" s="154" t="n">
        <f aca="false">AI13+AI14</f>
        <v>68127.2</v>
      </c>
      <c r="AJ23" s="154" t="n">
        <f aca="false">AJ13+AJ14</f>
        <v>71425.2</v>
      </c>
      <c r="AK23" s="155" t="n">
        <f aca="false">AK13+AK14</f>
        <v>72519.6</v>
      </c>
      <c r="AL23" s="154" t="n">
        <f aca="false">AL13+AL14</f>
        <v>75330</v>
      </c>
      <c r="AM23" s="154" t="n">
        <f aca="false">AM13+AM14</f>
        <v>78308.6</v>
      </c>
      <c r="AN23" s="154" t="n">
        <f aca="false">AN13+AN14</f>
        <v>80377.4</v>
      </c>
    </row>
    <row r="24" customFormat="false" ht="22.5" hidden="false" customHeight="false" outlineLevel="0" collapsed="false">
      <c r="A24" s="88" t="s">
        <v>217</v>
      </c>
      <c r="B24" s="19" t="n">
        <f aca="false">SUM(B41)</f>
        <v>2250.1</v>
      </c>
      <c r="C24" s="20" t="n">
        <f aca="false">SUM(C41)</f>
        <v>2122.5</v>
      </c>
      <c r="D24" s="20" t="n">
        <f aca="false">SUM(D41)</f>
        <v>2125.7</v>
      </c>
      <c r="E24" s="20" t="n">
        <f aca="false">SUM(E41)</f>
        <v>2336.8</v>
      </c>
      <c r="F24" s="19" t="n">
        <f aca="false">SUM(F41)</f>
        <v>2551.2</v>
      </c>
      <c r="G24" s="20" t="n">
        <f aca="false">SUM(G41)</f>
        <v>2702.2</v>
      </c>
      <c r="H24" s="20" t="n">
        <f aca="false">SUM(H41)</f>
        <v>3069</v>
      </c>
      <c r="I24" s="21" t="n">
        <f aca="false">SUM(I41)</f>
        <v>3021.3</v>
      </c>
      <c r="J24" s="19" t="n">
        <f aca="false">SUM(J41)</f>
        <v>2968.2</v>
      </c>
      <c r="K24" s="20" t="n">
        <f aca="false">SUM(K41)</f>
        <v>2833.3</v>
      </c>
      <c r="L24" s="20" t="n">
        <f aca="false">SUM(L41)</f>
        <v>2809.5</v>
      </c>
      <c r="M24" s="21" t="n">
        <f aca="false">SUM(M41)</f>
        <v>2695.2</v>
      </c>
      <c r="N24" s="19" t="n">
        <f aca="false">SUM(N41)</f>
        <v>2513</v>
      </c>
      <c r="O24" s="20" t="n">
        <f aca="false">SUM(O41)</f>
        <v>2547.9</v>
      </c>
      <c r="P24" s="20" t="n">
        <f aca="false">SUM(P41)</f>
        <v>2580.1</v>
      </c>
      <c r="Q24" s="21" t="n">
        <f aca="false">SUM(Q41)</f>
        <v>2666.3</v>
      </c>
      <c r="R24" s="19" t="n">
        <f aca="false">SUM(R41)</f>
        <v>2664.9</v>
      </c>
      <c r="S24" s="20" t="n">
        <f aca="false">SUM(S41)</f>
        <v>2868.7</v>
      </c>
      <c r="T24" s="20" t="n">
        <f aca="false">SUM(T41)</f>
        <v>2873.2</v>
      </c>
      <c r="U24" s="21" t="n">
        <f aca="false">SUM(U41)</f>
        <v>2908.9</v>
      </c>
      <c r="V24" s="19" t="n">
        <f aca="false">SUM(V41)</f>
        <v>1248.9</v>
      </c>
      <c r="W24" s="20" t="n">
        <f aca="false">SUM(W41)</f>
        <v>1377.1</v>
      </c>
      <c r="X24" s="20" t="n">
        <f aca="false">SUM(X41)</f>
        <v>1525.5</v>
      </c>
      <c r="Y24" s="21" t="n">
        <f aca="false">SUM(Y41)</f>
        <v>1645.4</v>
      </c>
      <c r="Z24" s="19" t="n">
        <f aca="false">SUM(Z41)</f>
        <v>1405.9</v>
      </c>
      <c r="AA24" s="20" t="n">
        <f aca="false">SUM(AA41)</f>
        <v>1421.8</v>
      </c>
      <c r="AB24" s="20" t="n">
        <f aca="false">SUM(AB41)</f>
        <v>1531</v>
      </c>
      <c r="AC24" s="21" t="n">
        <f aca="false">SUM(AC41)</f>
        <v>1568.1</v>
      </c>
      <c r="AD24" s="19" t="n">
        <f aca="false">SUM(AD41)</f>
        <v>1544.1</v>
      </c>
      <c r="AE24" s="20" t="n">
        <f aca="false">SUM(AE41)</f>
        <v>1733.2</v>
      </c>
      <c r="AF24" s="20" t="n">
        <f aca="false">SUM(AF41)</f>
        <v>1780.4</v>
      </c>
      <c r="AG24" s="21" t="n">
        <f aca="false">SUM(AG41)</f>
        <v>1869.1</v>
      </c>
      <c r="AH24" s="20" t="n">
        <f aca="false">SUM(AH41)</f>
        <v>1750.7</v>
      </c>
      <c r="AI24" s="20" t="n">
        <f aca="false">SUM(AI41)</f>
        <v>2197.4</v>
      </c>
      <c r="AJ24" s="20" t="n">
        <f aca="false">SUM(AJ41)</f>
        <v>2017.2</v>
      </c>
      <c r="AK24" s="21" t="n">
        <f aca="false">SUM(AK41)</f>
        <v>2510</v>
      </c>
      <c r="AL24" s="20" t="n">
        <f aca="false">SUM(AL41)</f>
        <v>2306.6</v>
      </c>
      <c r="AM24" s="20" t="n">
        <f aca="false">SUM(AM41)</f>
        <v>2335.8</v>
      </c>
      <c r="AN24" s="20" t="n">
        <v>2065.4</v>
      </c>
    </row>
    <row r="25" customFormat="false" ht="12.75" hidden="false" customHeight="false" outlineLevel="0" collapsed="false">
      <c r="A25" s="88" t="s">
        <v>218</v>
      </c>
      <c r="B25" s="19" t="n">
        <f aca="false">SUM(B73)</f>
        <v>10936.4</v>
      </c>
      <c r="C25" s="20" t="n">
        <f aca="false">SUM(C73)</f>
        <v>11871.6</v>
      </c>
      <c r="D25" s="20" t="n">
        <f aca="false">SUM(D73)</f>
        <v>12740.5</v>
      </c>
      <c r="E25" s="20" t="n">
        <f aca="false">SUM(E73)</f>
        <v>13374.6</v>
      </c>
      <c r="F25" s="19" t="n">
        <f aca="false">SUM(F73)</f>
        <v>14847.1</v>
      </c>
      <c r="G25" s="20" t="n">
        <f aca="false">SUM(G73)</f>
        <v>16219.1</v>
      </c>
      <c r="H25" s="20" t="n">
        <f aca="false">SUM(H73)</f>
        <v>18175.9</v>
      </c>
      <c r="I25" s="21" t="n">
        <f aca="false">SUM(I73)</f>
        <v>19872.3</v>
      </c>
      <c r="J25" s="19" t="n">
        <f aca="false">SUM(J73)</f>
        <v>21133</v>
      </c>
      <c r="K25" s="20" t="n">
        <f aca="false">SUM(K73)</f>
        <v>21306.3</v>
      </c>
      <c r="L25" s="20" t="n">
        <f aca="false">SUM(L73)</f>
        <v>21405.8</v>
      </c>
      <c r="M25" s="21" t="n">
        <f aca="false">SUM(M73)</f>
        <v>21370.2</v>
      </c>
      <c r="N25" s="19" t="n">
        <f aca="false">SUM(N73)</f>
        <v>21705.4</v>
      </c>
      <c r="O25" s="20" t="n">
        <f aca="false">SUM(O73)</f>
        <v>22864.8</v>
      </c>
      <c r="P25" s="20" t="n">
        <f aca="false">SUM(P73)</f>
        <v>24292.4</v>
      </c>
      <c r="Q25" s="21" t="n">
        <f aca="false">SUM(Q73)</f>
        <v>25223.8</v>
      </c>
      <c r="R25" s="19" t="n">
        <f aca="false">SUM(R73)</f>
        <v>26088.6</v>
      </c>
      <c r="S25" s="20" t="n">
        <f aca="false">SUM(S73)</f>
        <v>27686.6</v>
      </c>
      <c r="T25" s="20" t="n">
        <f aca="false">SUM(T73)</f>
        <v>29593.5</v>
      </c>
      <c r="U25" s="21" t="n">
        <f aca="false">SUM(U73)</f>
        <v>31635.8</v>
      </c>
      <c r="V25" s="19" t="n">
        <f aca="false">SUM(V73)</f>
        <v>38737.6</v>
      </c>
      <c r="W25" s="20" t="n">
        <f aca="false">SUM(W73)</f>
        <v>39331.9</v>
      </c>
      <c r="X25" s="20" t="n">
        <f aca="false">SUM(X73)</f>
        <v>40103.6</v>
      </c>
      <c r="Y25" s="21" t="n">
        <f aca="false">SUM(Y73)</f>
        <v>39645</v>
      </c>
      <c r="Z25" s="19" t="n">
        <f aca="false">SUM(Z73)</f>
        <v>40060</v>
      </c>
      <c r="AA25" s="20" t="n">
        <f aca="false">SUM(AA73)</f>
        <v>41569.4</v>
      </c>
      <c r="AB25" s="20" t="n">
        <f aca="false">SUM(AB73)</f>
        <v>43262.1</v>
      </c>
      <c r="AC25" s="21" t="n">
        <f aca="false">SUM(AC73)</f>
        <v>43409.1</v>
      </c>
      <c r="AD25" s="19" t="n">
        <f aca="false">SUM(AD73)</f>
        <v>45744.6</v>
      </c>
      <c r="AE25" s="20" t="n">
        <f aca="false">SUM(AE73)</f>
        <v>48332.4</v>
      </c>
      <c r="AF25" s="20" t="n">
        <f aca="false">SUM(AF73)</f>
        <v>51030.6</v>
      </c>
      <c r="AG25" s="21" t="n">
        <f aca="false">SUM(AG73)</f>
        <v>51461.1</v>
      </c>
      <c r="AH25" s="20" t="n">
        <f aca="false">SUM(AH73)</f>
        <v>54115.9</v>
      </c>
      <c r="AI25" s="20" t="n">
        <f aca="false">SUM(AI73)</f>
        <v>58468.7</v>
      </c>
      <c r="AJ25" s="20" t="n">
        <f aca="false">SUM(AJ73)</f>
        <v>61918.4</v>
      </c>
      <c r="AK25" s="21" t="n">
        <f aca="false">SUM(AK73)</f>
        <v>62285.6</v>
      </c>
      <c r="AL25" s="20" t="n">
        <f aca="false">SUM(AL73)</f>
        <v>65329.9</v>
      </c>
      <c r="AM25" s="20" t="n">
        <f aca="false">SUM(AM73)</f>
        <v>68319.4</v>
      </c>
      <c r="AN25" s="20" t="n">
        <v>70845.1</v>
      </c>
    </row>
    <row r="26" customFormat="false" ht="22.5" hidden="false" customHeight="false" outlineLevel="0" collapsed="false">
      <c r="A26" s="88" t="s">
        <v>219</v>
      </c>
      <c r="B26" s="19" t="n">
        <f aca="false">SUM(B91)</f>
        <v>596.1</v>
      </c>
      <c r="C26" s="20" t="n">
        <f aca="false">SUM(C91)</f>
        <v>573.1</v>
      </c>
      <c r="D26" s="20" t="n">
        <f aca="false">SUM(D91)</f>
        <v>583.2</v>
      </c>
      <c r="E26" s="20" t="n">
        <f aca="false">SUM(E91)</f>
        <v>667.7</v>
      </c>
      <c r="F26" s="19" t="n">
        <f aca="false">SUM(F91)</f>
        <v>641.6</v>
      </c>
      <c r="G26" s="20" t="n">
        <f aca="false">SUM(G91)</f>
        <v>648.1</v>
      </c>
      <c r="H26" s="20" t="n">
        <f aca="false">SUM(H91)</f>
        <v>670.9</v>
      </c>
      <c r="I26" s="21" t="n">
        <f aca="false">SUM(I91)</f>
        <v>2691.1</v>
      </c>
      <c r="J26" s="19" t="n">
        <f aca="false">SUM(J91)</f>
        <v>4770.1</v>
      </c>
      <c r="K26" s="20" t="n">
        <f aca="false">SUM(K91)</f>
        <v>4474.3</v>
      </c>
      <c r="L26" s="20" t="n">
        <f aca="false">SUM(L91)</f>
        <v>4619.9</v>
      </c>
      <c r="M26" s="21" t="n">
        <f aca="false">SUM(M91)</f>
        <v>5900.7</v>
      </c>
      <c r="N26" s="19" t="n">
        <f aca="false">SUM(N91)</f>
        <v>5754.9</v>
      </c>
      <c r="O26" s="20" t="n">
        <f aca="false">SUM(O91)</f>
        <v>6240.4</v>
      </c>
      <c r="P26" s="20" t="n">
        <f aca="false">SUM(P91)</f>
        <v>6357.3</v>
      </c>
      <c r="Q26" s="21" t="n">
        <f aca="false">SUM(Q91)</f>
        <v>6618.9</v>
      </c>
      <c r="R26" s="19" t="n">
        <f aca="false">SUM(R91)</f>
        <v>6539.4</v>
      </c>
      <c r="S26" s="20" t="n">
        <f aca="false">SUM(S91)</f>
        <v>6458.8</v>
      </c>
      <c r="T26" s="20" t="n">
        <f aca="false">SUM(T91)</f>
        <v>7232.9</v>
      </c>
      <c r="U26" s="21" t="n">
        <f aca="false">SUM(U91)</f>
        <v>7785</v>
      </c>
      <c r="V26" s="19" t="n">
        <f aca="false">SUM(V91)</f>
        <v>7730.8</v>
      </c>
      <c r="W26" s="20" t="n">
        <f aca="false">SUM(W91)</f>
        <v>7781.6</v>
      </c>
      <c r="X26" s="20" t="n">
        <f aca="false">SUM(X91)</f>
        <v>7646</v>
      </c>
      <c r="Y26" s="21" t="n">
        <f aca="false">SUM(Y91)</f>
        <v>7694.9</v>
      </c>
      <c r="Z26" s="19" t="n">
        <f aca="false">SUM(Z91)</f>
        <v>7653.4</v>
      </c>
      <c r="AA26" s="20" t="n">
        <f aca="false">SUM(AA91)</f>
        <v>7481.3</v>
      </c>
      <c r="AB26" s="20" t="n">
        <f aca="false">SUM(AB91)</f>
        <v>7312.1</v>
      </c>
      <c r="AC26" s="21" t="n">
        <f aca="false">SUM(AC91)</f>
        <v>7260.7</v>
      </c>
      <c r="AD26" s="19" t="n">
        <f aca="false">SUM(AD91)</f>
        <v>7308.4</v>
      </c>
      <c r="AE26" s="20" t="n">
        <f aca="false">SUM(AE91)</f>
        <v>7253.4</v>
      </c>
      <c r="AF26" s="20" t="n">
        <f aca="false">SUM(AF91)</f>
        <v>7408</v>
      </c>
      <c r="AG26" s="21" t="n">
        <f aca="false">SUM(AG91)</f>
        <v>7724.6</v>
      </c>
      <c r="AH26" s="20" t="n">
        <f aca="false">SUM(AH91)</f>
        <v>7532.4</v>
      </c>
      <c r="AI26" s="20" t="n">
        <f aca="false">SUM(AI91)</f>
        <v>7461.1</v>
      </c>
      <c r="AJ26" s="20" t="n">
        <f aca="false">SUM(AJ91)</f>
        <v>7489.6</v>
      </c>
      <c r="AK26" s="21" t="n">
        <f aca="false">SUM(AK91)</f>
        <v>7724</v>
      </c>
      <c r="AL26" s="20" t="n">
        <f aca="false">SUM(AL91)</f>
        <v>7693.5</v>
      </c>
      <c r="AM26" s="20" t="n">
        <f aca="false">SUM(AM91)</f>
        <v>7653.4</v>
      </c>
      <c r="AN26" s="20" t="n">
        <v>7466.9</v>
      </c>
    </row>
    <row r="27" customFormat="false" ht="12.75" hidden="false" customHeight="false" outlineLevel="0" collapsed="false">
      <c r="A27" s="88"/>
      <c r="B27" s="19"/>
      <c r="C27" s="20"/>
      <c r="D27" s="20"/>
      <c r="E27" s="20"/>
      <c r="F27" s="19"/>
      <c r="G27" s="20"/>
      <c r="H27" s="20"/>
      <c r="I27" s="21"/>
      <c r="J27" s="19"/>
      <c r="K27" s="20"/>
      <c r="L27" s="20"/>
      <c r="M27" s="21"/>
      <c r="N27" s="19"/>
      <c r="O27" s="20"/>
      <c r="P27" s="20"/>
      <c r="Q27" s="21"/>
      <c r="R27" s="19"/>
      <c r="S27" s="20"/>
      <c r="T27" s="20"/>
      <c r="U27" s="21"/>
      <c r="V27" s="19"/>
      <c r="W27" s="20"/>
      <c r="X27" s="20"/>
      <c r="Y27" s="21"/>
      <c r="Z27" s="19"/>
      <c r="AA27" s="20"/>
      <c r="AB27" s="20"/>
      <c r="AC27" s="21"/>
      <c r="AD27" s="19"/>
      <c r="AE27" s="20"/>
      <c r="AF27" s="20"/>
      <c r="AG27" s="21"/>
      <c r="AH27" s="20"/>
      <c r="AI27" s="20"/>
      <c r="AJ27" s="20"/>
      <c r="AK27" s="21"/>
      <c r="AL27" s="20"/>
      <c r="AM27" s="20"/>
      <c r="AN27" s="20"/>
    </row>
    <row r="28" s="133" customFormat="true" ht="12" hidden="false" customHeight="false" outlineLevel="0" collapsed="false">
      <c r="A28" s="157" t="s">
        <v>220</v>
      </c>
      <c r="B28" s="158"/>
      <c r="C28" s="159"/>
      <c r="D28" s="159"/>
      <c r="E28" s="159"/>
      <c r="F28" s="158"/>
      <c r="G28" s="159"/>
      <c r="H28" s="159"/>
      <c r="I28" s="160"/>
      <c r="J28" s="158"/>
      <c r="K28" s="159"/>
      <c r="L28" s="159"/>
      <c r="M28" s="160"/>
      <c r="N28" s="158"/>
      <c r="O28" s="159"/>
      <c r="P28" s="159"/>
      <c r="Q28" s="160"/>
      <c r="R28" s="158"/>
      <c r="S28" s="159"/>
      <c r="T28" s="159"/>
      <c r="U28" s="160"/>
      <c r="V28" s="158"/>
      <c r="W28" s="159"/>
      <c r="X28" s="159"/>
      <c r="Y28" s="160"/>
      <c r="Z28" s="158"/>
      <c r="AA28" s="159"/>
      <c r="AB28" s="159"/>
      <c r="AC28" s="160"/>
      <c r="AD28" s="158"/>
      <c r="AE28" s="159"/>
      <c r="AF28" s="159"/>
      <c r="AG28" s="160"/>
      <c r="AH28" s="159"/>
      <c r="AI28" s="159"/>
      <c r="AJ28" s="159"/>
      <c r="AK28" s="160"/>
      <c r="AL28" s="159"/>
      <c r="AM28" s="159"/>
      <c r="AN28" s="159"/>
    </row>
    <row r="29" customFormat="false" ht="12.75" hidden="false" customHeight="false" outlineLevel="0" collapsed="false">
      <c r="A29" s="18"/>
      <c r="B29" s="19"/>
      <c r="C29" s="20"/>
      <c r="D29" s="20"/>
      <c r="E29" s="20"/>
      <c r="F29" s="19"/>
      <c r="G29" s="20"/>
      <c r="H29" s="20"/>
      <c r="I29" s="21"/>
      <c r="J29" s="19"/>
      <c r="K29" s="20"/>
      <c r="L29" s="20"/>
      <c r="M29" s="21"/>
      <c r="N29" s="19"/>
      <c r="O29" s="20"/>
      <c r="P29" s="20"/>
      <c r="Q29" s="21"/>
      <c r="R29" s="19"/>
      <c r="S29" s="20"/>
      <c r="T29" s="20"/>
      <c r="U29" s="21"/>
      <c r="V29" s="19"/>
      <c r="W29" s="20"/>
      <c r="X29" s="20"/>
      <c r="Y29" s="21"/>
      <c r="Z29" s="19"/>
      <c r="AA29" s="20"/>
      <c r="AB29" s="20"/>
      <c r="AC29" s="21"/>
      <c r="AD29" s="19"/>
      <c r="AE29" s="20"/>
      <c r="AF29" s="20"/>
      <c r="AG29" s="21"/>
      <c r="AH29" s="20"/>
      <c r="AI29" s="20"/>
      <c r="AJ29" s="20"/>
      <c r="AK29" s="21"/>
      <c r="AL29" s="20"/>
      <c r="AM29" s="20"/>
      <c r="AN29" s="20"/>
    </row>
    <row r="30" customFormat="false" ht="12.75" hidden="false" customHeight="false" outlineLevel="0" collapsed="false">
      <c r="A30" s="18" t="s">
        <v>221</v>
      </c>
      <c r="B30" s="19" t="n">
        <f aca="false">SUM(B31:B32)</f>
        <v>2175.8</v>
      </c>
      <c r="C30" s="20" t="n">
        <f aca="false">SUM(C31:C32)</f>
        <v>2057.5</v>
      </c>
      <c r="D30" s="20" t="n">
        <f aca="false">SUM(D31:D32)</f>
        <v>2061.9</v>
      </c>
      <c r="E30" s="20" t="n">
        <f aca="false">SUM(E31:E32)</f>
        <v>2232.6</v>
      </c>
      <c r="F30" s="19" t="n">
        <f aca="false">SUM(F31:F32)</f>
        <v>2461.8</v>
      </c>
      <c r="G30" s="20" t="n">
        <f aca="false">SUM(G31:G32)</f>
        <v>2602.7</v>
      </c>
      <c r="H30" s="20" t="n">
        <f aca="false">SUM(H31:H32)</f>
        <v>2918.7</v>
      </c>
      <c r="I30" s="21" t="n">
        <f aca="false">SUM(I31:I32)</f>
        <v>2925.1</v>
      </c>
      <c r="J30" s="19" t="n">
        <f aca="false">SUM(J31:J32)</f>
        <v>2866.4</v>
      </c>
      <c r="K30" s="20" t="n">
        <f aca="false">SUM(K31:K32)</f>
        <v>2714.5</v>
      </c>
      <c r="L30" s="20" t="n">
        <f aca="false">SUM(L31:L32)</f>
        <v>2673.4</v>
      </c>
      <c r="M30" s="21" t="n">
        <f aca="false">SUM(M31:M32)</f>
        <v>2545.6</v>
      </c>
      <c r="N30" s="19" t="n">
        <f aca="false">SUM(N31:N32)</f>
        <v>2369.1</v>
      </c>
      <c r="O30" s="20" t="n">
        <f aca="false">SUM(O31:O32)</f>
        <v>2420</v>
      </c>
      <c r="P30" s="20" t="n">
        <f aca="false">SUM(P31:P32)</f>
        <v>2428.5</v>
      </c>
      <c r="Q30" s="21" t="n">
        <f aca="false">SUM(Q31:Q32)</f>
        <v>2585</v>
      </c>
      <c r="R30" s="19" t="n">
        <f aca="false">SUM(R31:R32)</f>
        <v>2491.2</v>
      </c>
      <c r="S30" s="20" t="n">
        <f aca="false">SUM(S31:S32)</f>
        <v>2714.1</v>
      </c>
      <c r="T30" s="20" t="n">
        <f aca="false">SUM(T31:T32)</f>
        <v>2733.3</v>
      </c>
      <c r="U30" s="21" t="n">
        <f aca="false">SUM(U31:U32)</f>
        <v>2821.8</v>
      </c>
      <c r="V30" s="19" t="n">
        <f aca="false">SUM(V31:V32)</f>
        <v>1140.5</v>
      </c>
      <c r="W30" s="20" t="n">
        <f aca="false">SUM(W31:W32)</f>
        <v>1276.1</v>
      </c>
      <c r="X30" s="20" t="n">
        <f aca="false">SUM(X31:X32)</f>
        <v>1409</v>
      </c>
      <c r="Y30" s="21" t="n">
        <f aca="false">SUM(Y31:Y32)</f>
        <v>1533.8</v>
      </c>
      <c r="Z30" s="19" t="n">
        <f aca="false">SUM(Z31:Z32)</f>
        <v>1310.4</v>
      </c>
      <c r="AA30" s="20" t="n">
        <f aca="false">SUM(AA31:AA32)</f>
        <v>1334.3</v>
      </c>
      <c r="AB30" s="20" t="n">
        <f aca="false">SUM(AB31:AB32)</f>
        <v>1432.6</v>
      </c>
      <c r="AC30" s="21" t="n">
        <f aca="false">SUM(AC31:AC32)</f>
        <v>1457.9</v>
      </c>
      <c r="AD30" s="19" t="n">
        <f aca="false">SUM(AD31:AD32)</f>
        <v>1418</v>
      </c>
      <c r="AE30" s="20" t="n">
        <f aca="false">SUM(AE31:AE32)</f>
        <v>1641.8</v>
      </c>
      <c r="AF30" s="20" t="n">
        <f aca="false">SUM(AF31:AF32)</f>
        <v>1679.9</v>
      </c>
      <c r="AG30" s="21" t="n">
        <f aca="false">SUM(AG31:AG32)</f>
        <v>1778.7</v>
      </c>
      <c r="AH30" s="20" t="n">
        <f aca="false">SUM(AH31:AH32)</f>
        <v>1660.4</v>
      </c>
      <c r="AI30" s="20" t="n">
        <f aca="false">SUM(AI31:AI32)</f>
        <v>2070.2</v>
      </c>
      <c r="AJ30" s="20" t="n">
        <f aca="false">SUM(AJ31:AJ32)</f>
        <v>1921.3</v>
      </c>
      <c r="AK30" s="21" t="n">
        <f aca="false">SUM(AK31:AK32)</f>
        <v>1936.1</v>
      </c>
      <c r="AL30" s="20" t="n">
        <f aca="false">SUM(AL31:AL32)</f>
        <v>1787.1</v>
      </c>
      <c r="AM30" s="20" t="n">
        <f aca="false">SUM(AM31:AM32)</f>
        <v>1866</v>
      </c>
      <c r="AN30" s="20" t="n">
        <f aca="false">SUM(AN31:AN32)</f>
        <v>1563.5</v>
      </c>
    </row>
    <row r="31" s="145" customFormat="true" ht="12.75" hidden="false" customHeight="false" outlineLevel="0" collapsed="false">
      <c r="A31" s="37" t="s">
        <v>222</v>
      </c>
      <c r="B31" s="38" t="n">
        <v>454.3</v>
      </c>
      <c r="C31" s="39" t="n">
        <v>436.3</v>
      </c>
      <c r="D31" s="39" t="n">
        <v>432</v>
      </c>
      <c r="E31" s="39" t="n">
        <v>379</v>
      </c>
      <c r="F31" s="38" t="n">
        <v>452.4</v>
      </c>
      <c r="G31" s="39" t="n">
        <v>520</v>
      </c>
      <c r="H31" s="39" t="n">
        <v>399.4</v>
      </c>
      <c r="I31" s="40" t="n">
        <v>382.7</v>
      </c>
      <c r="J31" s="38" t="n">
        <v>369.1</v>
      </c>
      <c r="K31" s="39" t="n">
        <v>354.5</v>
      </c>
      <c r="L31" s="39" t="n">
        <v>414.3</v>
      </c>
      <c r="M31" s="40" t="n">
        <v>381.1</v>
      </c>
      <c r="N31" s="38" t="n">
        <v>332.8</v>
      </c>
      <c r="O31" s="39" t="n">
        <v>369</v>
      </c>
      <c r="P31" s="39" t="n">
        <v>408.6</v>
      </c>
      <c r="Q31" s="40" t="n">
        <v>434.8</v>
      </c>
      <c r="R31" s="38" t="n">
        <v>438.1</v>
      </c>
      <c r="S31" s="39" t="n">
        <v>501.9</v>
      </c>
      <c r="T31" s="39" t="n">
        <v>548.2</v>
      </c>
      <c r="U31" s="40" t="n">
        <v>4.7</v>
      </c>
      <c r="V31" s="38" t="n">
        <v>18.7</v>
      </c>
      <c r="W31" s="39" t="n">
        <v>32.7</v>
      </c>
      <c r="X31" s="39" t="n">
        <v>46.3</v>
      </c>
      <c r="Y31" s="40" t="n">
        <v>127.9</v>
      </c>
      <c r="Z31" s="38" t="n">
        <v>40.8000000000001</v>
      </c>
      <c r="AA31" s="39" t="n">
        <v>32</v>
      </c>
      <c r="AB31" s="39" t="n">
        <v>110.2</v>
      </c>
      <c r="AC31" s="40" t="n">
        <v>66.8</v>
      </c>
      <c r="AD31" s="38" t="n">
        <v>46.7</v>
      </c>
      <c r="AE31" s="39" t="n">
        <v>60.7</v>
      </c>
      <c r="AF31" s="39" t="n">
        <v>71.5999999999999</v>
      </c>
      <c r="AG31" s="40" t="n">
        <v>584.6</v>
      </c>
      <c r="AH31" s="39" t="n">
        <v>63.8999999999999</v>
      </c>
      <c r="AI31" s="39" t="n">
        <v>219.9</v>
      </c>
      <c r="AJ31" s="39" t="n">
        <v>164.1</v>
      </c>
      <c r="AK31" s="40" t="n">
        <v>157.3</v>
      </c>
      <c r="AL31" s="39" t="n">
        <v>166.7</v>
      </c>
      <c r="AM31" s="39" t="n">
        <v>392.5</v>
      </c>
      <c r="AN31" s="39" t="n">
        <v>258.4</v>
      </c>
    </row>
    <row r="32" s="145" customFormat="true" ht="12.75" hidden="false" customHeight="false" outlineLevel="0" collapsed="false">
      <c r="A32" s="37" t="s">
        <v>223</v>
      </c>
      <c r="B32" s="38" t="n">
        <f aca="false">1716.3+5.2</f>
        <v>1721.5</v>
      </c>
      <c r="C32" s="39" t="n">
        <f aca="false">1617.2+4</f>
        <v>1621.2</v>
      </c>
      <c r="D32" s="39" t="n">
        <f aca="false">1625.6+4.3</f>
        <v>1629.9</v>
      </c>
      <c r="E32" s="39" t="n">
        <v>1853.6</v>
      </c>
      <c r="F32" s="38" t="n">
        <v>2009.4</v>
      </c>
      <c r="G32" s="39" t="n">
        <v>2082.7</v>
      </c>
      <c r="H32" s="39" t="n">
        <v>2519.3</v>
      </c>
      <c r="I32" s="40" t="n">
        <v>2542.4</v>
      </c>
      <c r="J32" s="38" t="n">
        <v>2497.3</v>
      </c>
      <c r="K32" s="39" t="n">
        <v>2360</v>
      </c>
      <c r="L32" s="39" t="n">
        <v>2259.1</v>
      </c>
      <c r="M32" s="40" t="n">
        <v>2164.5</v>
      </c>
      <c r="N32" s="38" t="n">
        <v>2036.3</v>
      </c>
      <c r="O32" s="39" t="n">
        <v>2051</v>
      </c>
      <c r="P32" s="39" t="n">
        <v>2019.9</v>
      </c>
      <c r="Q32" s="40" t="n">
        <v>2150.2</v>
      </c>
      <c r="R32" s="38" t="n">
        <v>2053.1</v>
      </c>
      <c r="S32" s="39" t="n">
        <v>2212.2</v>
      </c>
      <c r="T32" s="39" t="n">
        <v>2185.1</v>
      </c>
      <c r="U32" s="40" t="n">
        <v>2817.1</v>
      </c>
      <c r="V32" s="38" t="n">
        <v>1121.8</v>
      </c>
      <c r="W32" s="39" t="n">
        <v>1243.4</v>
      </c>
      <c r="X32" s="39" t="n">
        <v>1362.7</v>
      </c>
      <c r="Y32" s="40" t="n">
        <v>1405.9</v>
      </c>
      <c r="Z32" s="38" t="n">
        <v>1269.6</v>
      </c>
      <c r="AA32" s="39" t="n">
        <v>1302.3</v>
      </c>
      <c r="AB32" s="39" t="n">
        <v>1322.4</v>
      </c>
      <c r="AC32" s="40" t="n">
        <v>1391.1</v>
      </c>
      <c r="AD32" s="38" t="n">
        <v>1371.3</v>
      </c>
      <c r="AE32" s="39" t="n">
        <v>1581.1</v>
      </c>
      <c r="AF32" s="39" t="n">
        <v>1608.3</v>
      </c>
      <c r="AG32" s="40" t="n">
        <v>1194.1</v>
      </c>
      <c r="AH32" s="39" t="n">
        <v>1596.5</v>
      </c>
      <c r="AI32" s="39" t="n">
        <v>1850.3</v>
      </c>
      <c r="AJ32" s="39" t="n">
        <v>1757.2</v>
      </c>
      <c r="AK32" s="40" t="n">
        <v>1778.8</v>
      </c>
      <c r="AL32" s="39" t="n">
        <v>1620.4</v>
      </c>
      <c r="AM32" s="39" t="n">
        <v>1473.5</v>
      </c>
      <c r="AN32" s="39" t="n">
        <v>1305.1</v>
      </c>
    </row>
    <row r="33" customFormat="false" ht="12.75" hidden="false" customHeight="false" outlineLevel="0" collapsed="false">
      <c r="A33" s="18" t="s">
        <v>224</v>
      </c>
      <c r="B33" s="19" t="n">
        <v>0</v>
      </c>
      <c r="C33" s="20" t="n">
        <v>0</v>
      </c>
      <c r="D33" s="20" t="n">
        <v>0</v>
      </c>
      <c r="E33" s="20" t="n">
        <v>0</v>
      </c>
      <c r="F33" s="19" t="n">
        <v>0</v>
      </c>
      <c r="G33" s="20" t="n">
        <v>0</v>
      </c>
      <c r="H33" s="20" t="n">
        <v>0</v>
      </c>
      <c r="I33" s="21" t="n">
        <v>0</v>
      </c>
      <c r="J33" s="19" t="n">
        <v>0</v>
      </c>
      <c r="K33" s="20" t="n">
        <v>0</v>
      </c>
      <c r="L33" s="20" t="n">
        <v>0</v>
      </c>
      <c r="M33" s="21" t="n">
        <v>0</v>
      </c>
      <c r="N33" s="19" t="n">
        <v>0</v>
      </c>
      <c r="O33" s="20" t="n">
        <v>0</v>
      </c>
      <c r="P33" s="20" t="n">
        <v>0</v>
      </c>
      <c r="Q33" s="21" t="n">
        <v>0</v>
      </c>
      <c r="R33" s="19" t="n">
        <v>0</v>
      </c>
      <c r="S33" s="20" t="n">
        <v>0</v>
      </c>
      <c r="T33" s="20" t="n">
        <v>0</v>
      </c>
      <c r="U33" s="21" t="n">
        <v>0</v>
      </c>
      <c r="V33" s="19" t="n">
        <v>0.1</v>
      </c>
      <c r="W33" s="20" t="n">
        <v>0</v>
      </c>
      <c r="X33" s="20" t="n">
        <v>0.6</v>
      </c>
      <c r="Y33" s="21" t="n">
        <v>0.6</v>
      </c>
      <c r="Z33" s="19" t="n">
        <v>0.4</v>
      </c>
      <c r="AA33" s="20" t="n">
        <v>0.6</v>
      </c>
      <c r="AB33" s="20" t="n">
        <v>0.6</v>
      </c>
      <c r="AC33" s="21" t="n">
        <v>0.4</v>
      </c>
      <c r="AD33" s="19" t="n">
        <v>0.6</v>
      </c>
      <c r="AE33" s="20" t="n">
        <v>0.5</v>
      </c>
      <c r="AF33" s="20" t="n">
        <v>0.5</v>
      </c>
      <c r="AG33" s="21" t="n">
        <v>0.8</v>
      </c>
      <c r="AH33" s="20" t="n">
        <v>0.7</v>
      </c>
      <c r="AI33" s="20" t="n">
        <v>0.8</v>
      </c>
      <c r="AJ33" s="20" t="n">
        <v>11</v>
      </c>
      <c r="AK33" s="21" t="n">
        <v>0.7</v>
      </c>
      <c r="AL33" s="20" t="n">
        <v>0.6</v>
      </c>
      <c r="AM33" s="20" t="n">
        <v>0.4</v>
      </c>
      <c r="AN33" s="20" t="n">
        <v>0.6</v>
      </c>
    </row>
    <row r="34" customFormat="false" ht="12.75" hidden="false" customHeight="false" outlineLevel="0" collapsed="false">
      <c r="A34" s="18" t="s">
        <v>225</v>
      </c>
      <c r="B34" s="19" t="n">
        <v>0</v>
      </c>
      <c r="C34" s="20" t="n">
        <v>0</v>
      </c>
      <c r="D34" s="20" t="n">
        <v>0</v>
      </c>
      <c r="E34" s="20" t="n">
        <v>0</v>
      </c>
      <c r="F34" s="19" t="n">
        <v>0</v>
      </c>
      <c r="G34" s="20" t="n">
        <v>0</v>
      </c>
      <c r="H34" s="20" t="n">
        <v>0</v>
      </c>
      <c r="I34" s="21" t="n">
        <v>0</v>
      </c>
      <c r="J34" s="19" t="n">
        <v>0</v>
      </c>
      <c r="K34" s="20" t="n">
        <v>0</v>
      </c>
      <c r="L34" s="20" t="n">
        <v>0</v>
      </c>
      <c r="M34" s="21" t="n">
        <v>0</v>
      </c>
      <c r="N34" s="19" t="n">
        <v>0</v>
      </c>
      <c r="O34" s="20" t="n">
        <v>0</v>
      </c>
      <c r="P34" s="20" t="n">
        <v>0</v>
      </c>
      <c r="Q34" s="21" t="n">
        <v>0</v>
      </c>
      <c r="R34" s="19" t="n">
        <v>0</v>
      </c>
      <c r="S34" s="20" t="n">
        <v>0</v>
      </c>
      <c r="T34" s="20" t="n">
        <v>0</v>
      </c>
      <c r="U34" s="21" t="n">
        <v>0</v>
      </c>
      <c r="V34" s="19" t="n">
        <v>0</v>
      </c>
      <c r="W34" s="20" t="n">
        <v>0</v>
      </c>
      <c r="X34" s="20" t="n">
        <v>3.5</v>
      </c>
      <c r="Y34" s="21" t="n">
        <v>0</v>
      </c>
      <c r="Z34" s="19" t="n">
        <v>4.5</v>
      </c>
      <c r="AA34" s="20" t="n">
        <v>0</v>
      </c>
      <c r="AB34" s="20" t="n">
        <v>0</v>
      </c>
      <c r="AC34" s="21" t="n">
        <v>0</v>
      </c>
      <c r="AD34" s="19" t="n">
        <v>0</v>
      </c>
      <c r="AE34" s="20" t="n">
        <v>0</v>
      </c>
      <c r="AF34" s="20" t="n">
        <v>0</v>
      </c>
      <c r="AG34" s="21" t="n">
        <v>0</v>
      </c>
      <c r="AH34" s="20" t="n">
        <v>0</v>
      </c>
      <c r="AI34" s="20" t="n">
        <v>4</v>
      </c>
      <c r="AJ34" s="20" t="n">
        <v>7.5</v>
      </c>
      <c r="AK34" s="21" t="n">
        <v>21.1</v>
      </c>
      <c r="AL34" s="20" t="n">
        <v>20.4</v>
      </c>
      <c r="AM34" s="20" t="n">
        <v>20.4</v>
      </c>
      <c r="AN34" s="20" t="n">
        <v>0.5</v>
      </c>
    </row>
    <row r="35" s="11" customFormat="true" ht="12.75" hidden="false" customHeight="false" outlineLevel="0" collapsed="false">
      <c r="A35" s="18" t="s">
        <v>226</v>
      </c>
      <c r="B35" s="19" t="n">
        <v>0</v>
      </c>
      <c r="C35" s="20" t="n">
        <v>0</v>
      </c>
      <c r="D35" s="20" t="n">
        <v>0</v>
      </c>
      <c r="E35" s="20" t="n">
        <v>0</v>
      </c>
      <c r="F35" s="19" t="n">
        <v>0</v>
      </c>
      <c r="G35" s="20" t="n">
        <v>0</v>
      </c>
      <c r="H35" s="20" t="n">
        <v>0</v>
      </c>
      <c r="I35" s="21" t="n">
        <v>0</v>
      </c>
      <c r="J35" s="19" t="n">
        <v>0</v>
      </c>
      <c r="K35" s="20" t="n">
        <v>0</v>
      </c>
      <c r="L35" s="20" t="n">
        <v>0</v>
      </c>
      <c r="M35" s="21" t="n">
        <v>0</v>
      </c>
      <c r="N35" s="19" t="n">
        <v>0</v>
      </c>
      <c r="O35" s="20" t="n">
        <v>0</v>
      </c>
      <c r="P35" s="20" t="n">
        <v>0</v>
      </c>
      <c r="Q35" s="21" t="n">
        <v>0</v>
      </c>
      <c r="R35" s="19" t="n">
        <v>0</v>
      </c>
      <c r="S35" s="20" t="n">
        <v>0</v>
      </c>
      <c r="T35" s="20" t="n">
        <v>0</v>
      </c>
      <c r="U35" s="21" t="n">
        <v>0</v>
      </c>
      <c r="V35" s="19" t="n">
        <v>0</v>
      </c>
      <c r="W35" s="20" t="n">
        <v>0</v>
      </c>
      <c r="X35" s="20" t="n">
        <v>0</v>
      </c>
      <c r="Y35" s="21" t="n">
        <v>0</v>
      </c>
      <c r="Z35" s="19" t="n">
        <v>0</v>
      </c>
      <c r="AA35" s="20" t="n">
        <v>0</v>
      </c>
      <c r="AB35" s="20" t="n">
        <v>0</v>
      </c>
      <c r="AC35" s="21" t="n">
        <v>0</v>
      </c>
      <c r="AD35" s="19" t="n">
        <v>0</v>
      </c>
      <c r="AE35" s="20" t="n">
        <v>0</v>
      </c>
      <c r="AF35" s="20" t="n">
        <v>0</v>
      </c>
      <c r="AG35" s="21" t="n">
        <v>0</v>
      </c>
      <c r="AH35" s="20" t="n">
        <v>0</v>
      </c>
      <c r="AI35" s="20" t="n">
        <v>0</v>
      </c>
      <c r="AJ35" s="20" t="n">
        <v>0</v>
      </c>
      <c r="AK35" s="21" t="n">
        <v>384.5</v>
      </c>
      <c r="AL35" s="20" t="n">
        <v>386.5</v>
      </c>
      <c r="AM35" s="20" t="n">
        <v>386.5</v>
      </c>
      <c r="AN35" s="20" t="n">
        <v>386.5</v>
      </c>
    </row>
    <row r="36" s="11" customFormat="true" ht="12.75" hidden="false" customHeight="false" outlineLevel="0" collapsed="false">
      <c r="A36" s="18" t="s">
        <v>227</v>
      </c>
      <c r="B36" s="19" t="n">
        <v>81.9</v>
      </c>
      <c r="C36" s="20" t="n">
        <f aca="false">69.7</f>
        <v>69.7</v>
      </c>
      <c r="D36" s="20" t="n">
        <f aca="false">68.3</f>
        <v>68.3</v>
      </c>
      <c r="E36" s="20" t="n">
        <v>110</v>
      </c>
      <c r="F36" s="19" t="n">
        <v>95.1</v>
      </c>
      <c r="G36" s="20" t="n">
        <v>103.1</v>
      </c>
      <c r="H36" s="20" t="n">
        <v>153.5</v>
      </c>
      <c r="I36" s="21" t="n">
        <v>98.2</v>
      </c>
      <c r="J36" s="19" t="n">
        <v>103.9</v>
      </c>
      <c r="K36" s="20" t="n">
        <v>120.6</v>
      </c>
      <c r="L36" s="20" t="n">
        <v>138.3</v>
      </c>
      <c r="M36" s="21" t="n">
        <v>151.4</v>
      </c>
      <c r="N36" s="19" t="n">
        <v>145.6</v>
      </c>
      <c r="O36" s="20" t="n">
        <v>129.6</v>
      </c>
      <c r="P36" s="20" t="n">
        <v>153.7</v>
      </c>
      <c r="Q36" s="21" t="n">
        <v>83.2</v>
      </c>
      <c r="R36" s="19" t="n">
        <v>175.1</v>
      </c>
      <c r="S36" s="20" t="n">
        <v>154.8</v>
      </c>
      <c r="T36" s="20" t="n">
        <v>140.2</v>
      </c>
      <c r="U36" s="21" t="n">
        <v>87.4</v>
      </c>
      <c r="V36" s="19" t="n">
        <v>108.7</v>
      </c>
      <c r="W36" s="20" t="n">
        <v>101.7</v>
      </c>
      <c r="X36" s="20" t="n">
        <v>112.8</v>
      </c>
      <c r="Y36" s="21" t="n">
        <v>111.6</v>
      </c>
      <c r="Z36" s="19" t="n">
        <v>90.8</v>
      </c>
      <c r="AA36" s="20" t="n">
        <v>87.2</v>
      </c>
      <c r="AB36" s="20" t="n">
        <v>98</v>
      </c>
      <c r="AC36" s="21" t="n">
        <v>110.6</v>
      </c>
      <c r="AD36" s="19" t="n">
        <v>127.8</v>
      </c>
      <c r="AE36" s="20" t="n">
        <v>92.4</v>
      </c>
      <c r="AF36" s="20" t="n">
        <v>100.9</v>
      </c>
      <c r="AG36" s="21" t="n">
        <v>90.8</v>
      </c>
      <c r="AH36" s="20" t="n">
        <v>90.3</v>
      </c>
      <c r="AI36" s="20" t="n">
        <v>123.3</v>
      </c>
      <c r="AJ36" s="20" t="n">
        <v>78</v>
      </c>
      <c r="AK36" s="21" t="n">
        <v>168.3</v>
      </c>
      <c r="AL36" s="20" t="n">
        <v>113.1</v>
      </c>
      <c r="AM36" s="20" t="n">
        <v>63.1</v>
      </c>
      <c r="AN36" s="20" t="n">
        <v>115.2</v>
      </c>
    </row>
    <row r="37" s="162" customFormat="true" ht="12" hidden="false" customHeight="false" outlineLevel="0" collapsed="false">
      <c r="A37" s="161" t="s">
        <v>228</v>
      </c>
      <c r="B37" s="148" t="n">
        <f aca="false">B30+B33+B34+B36</f>
        <v>2257.7</v>
      </c>
      <c r="C37" s="149" t="n">
        <f aca="false">C30+C33+C34+C36</f>
        <v>2127.2</v>
      </c>
      <c r="D37" s="149" t="n">
        <f aca="false">D30+D33+D34+D36</f>
        <v>2130.2</v>
      </c>
      <c r="E37" s="149" t="n">
        <f aca="false">E30+E33+E34+E36</f>
        <v>2342.6</v>
      </c>
      <c r="F37" s="148" t="n">
        <f aca="false">F30+F33+F34+F36</f>
        <v>2556.9</v>
      </c>
      <c r="G37" s="149" t="n">
        <f aca="false">G30+G33+G34+G36</f>
        <v>2705.8</v>
      </c>
      <c r="H37" s="149" t="n">
        <f aca="false">H30+H33+H34+H36</f>
        <v>3072.2</v>
      </c>
      <c r="I37" s="150" t="n">
        <f aca="false">I30+I33+I34+I36</f>
        <v>3023.3</v>
      </c>
      <c r="J37" s="148" t="n">
        <f aca="false">J30+J33+J34+J36</f>
        <v>2970.3</v>
      </c>
      <c r="K37" s="149" t="n">
        <f aca="false">K30+K33+K34+K36</f>
        <v>2835.1</v>
      </c>
      <c r="L37" s="149" t="n">
        <f aca="false">L30+L33+L34+L36</f>
        <v>2811.7</v>
      </c>
      <c r="M37" s="150" t="n">
        <f aca="false">M30+M33+M34+M36</f>
        <v>2697</v>
      </c>
      <c r="N37" s="148" t="n">
        <f aca="false">N30+N33+N34+N36</f>
        <v>2514.7</v>
      </c>
      <c r="O37" s="149" t="n">
        <f aca="false">O30+O33+O34+O36</f>
        <v>2549.6</v>
      </c>
      <c r="P37" s="149" t="n">
        <f aca="false">P30+P33+P34+P36</f>
        <v>2582.2</v>
      </c>
      <c r="Q37" s="150" t="n">
        <f aca="false">Q30+Q33+Q34+Q36</f>
        <v>2668.2</v>
      </c>
      <c r="R37" s="148" t="n">
        <f aca="false">R30+R33+R34+R36</f>
        <v>2666.3</v>
      </c>
      <c r="S37" s="149" t="n">
        <f aca="false">S30+S33+S34+S36</f>
        <v>2868.9</v>
      </c>
      <c r="T37" s="149" t="n">
        <f aca="false">T30+T33+T34+T36</f>
        <v>2873.5</v>
      </c>
      <c r="U37" s="150" t="n">
        <f aca="false">U30+U33+U34+U36</f>
        <v>2909.2</v>
      </c>
      <c r="V37" s="148" t="n">
        <f aca="false">V30+V33+V34+V36</f>
        <v>1249.3</v>
      </c>
      <c r="W37" s="149" t="n">
        <f aca="false">W30+W33+W34+W36</f>
        <v>1377.8</v>
      </c>
      <c r="X37" s="149" t="n">
        <f aca="false">X30+X33+X34+X36</f>
        <v>1525.9</v>
      </c>
      <c r="Y37" s="150" t="n">
        <f aca="false">Y30+Y33+Y34+Y36</f>
        <v>1646</v>
      </c>
      <c r="Z37" s="148" t="n">
        <f aca="false">Z30+Z33+Z34+Z36</f>
        <v>1406.1</v>
      </c>
      <c r="AA37" s="149" t="n">
        <f aca="false">AA30+AA33+AA34+AA36</f>
        <v>1422.1</v>
      </c>
      <c r="AB37" s="149" t="n">
        <f aca="false">AB30+AB33+AB34+AB36</f>
        <v>1531.2</v>
      </c>
      <c r="AC37" s="150" t="n">
        <f aca="false">AC30+AC33+AC34+AC36</f>
        <v>1568.9</v>
      </c>
      <c r="AD37" s="148" t="n">
        <f aca="false">AD30+AD33+AD34+AD36</f>
        <v>1546.4</v>
      </c>
      <c r="AE37" s="149" t="n">
        <f aca="false">AE30+AE33+AE34+AE36</f>
        <v>1734.7</v>
      </c>
      <c r="AF37" s="149" t="n">
        <f aca="false">AF30+AF33+AF34+AF36</f>
        <v>1781.3</v>
      </c>
      <c r="AG37" s="150" t="n">
        <f aca="false">AG30+AG33+AG34+AG36</f>
        <v>1870.3</v>
      </c>
      <c r="AH37" s="149" t="n">
        <f aca="false">AH30+AH33+AH34+AH36</f>
        <v>1751.4</v>
      </c>
      <c r="AI37" s="149" t="n">
        <f aca="false">AI30+AI33+AI34+AI36</f>
        <v>2198.3</v>
      </c>
      <c r="AJ37" s="149" t="n">
        <f aca="false">AJ30+AJ33+AJ34+AJ36</f>
        <v>2017.8</v>
      </c>
      <c r="AK37" s="150" t="n">
        <f aca="false">AK30+AK33+AK34+AK36+AK35</f>
        <v>2510.7</v>
      </c>
      <c r="AL37" s="149" t="n">
        <f aca="false">AL30+AL33+AL34+AL36+AL35</f>
        <v>2307.7</v>
      </c>
      <c r="AM37" s="149" t="n">
        <f aca="false">AM30+AM33+AM34+AM36+AM35</f>
        <v>2336.4</v>
      </c>
      <c r="AN37" s="149" t="n">
        <f aca="false">AN30+AN33+AN34+AN36+AN35</f>
        <v>2066.3</v>
      </c>
    </row>
    <row r="38" s="11" customFormat="true" ht="12.75" hidden="false" customHeight="false" outlineLevel="0" collapsed="false">
      <c r="A38" s="18" t="s">
        <v>207</v>
      </c>
      <c r="B38" s="19" t="n">
        <f aca="false">SUM(B39:B40)</f>
        <v>-7.6</v>
      </c>
      <c r="C38" s="20" t="n">
        <f aca="false">SUM(C39:C40)</f>
        <v>-4.7</v>
      </c>
      <c r="D38" s="20" t="n">
        <f aca="false">SUM(D39:D40)</f>
        <v>-4.5</v>
      </c>
      <c r="E38" s="20" t="n">
        <f aca="false">SUM(E39:E40)</f>
        <v>-5.8</v>
      </c>
      <c r="F38" s="19" t="n">
        <f aca="false">SUM(F39:F40)</f>
        <v>-5.7</v>
      </c>
      <c r="G38" s="20" t="n">
        <f aca="false">SUM(G39:G40)</f>
        <v>-3.6</v>
      </c>
      <c r="H38" s="20" t="n">
        <f aca="false">SUM(H39:H40)</f>
        <v>-3.2</v>
      </c>
      <c r="I38" s="21" t="n">
        <f aca="false">SUM(I39:I40)</f>
        <v>-2</v>
      </c>
      <c r="J38" s="19" t="n">
        <f aca="false">SUM(J39:J40)</f>
        <v>-2.1</v>
      </c>
      <c r="K38" s="20" t="n">
        <f aca="false">SUM(K39:K40)</f>
        <v>-1.8</v>
      </c>
      <c r="L38" s="20" t="n">
        <f aca="false">SUM(L39:L40)</f>
        <v>-2.2</v>
      </c>
      <c r="M38" s="21" t="n">
        <f aca="false">SUM(M39:M40)</f>
        <v>-1.8</v>
      </c>
      <c r="N38" s="19" t="n">
        <f aca="false">SUM(N39:N40)</f>
        <v>-1.7</v>
      </c>
      <c r="O38" s="20" t="n">
        <f aca="false">SUM(O39:O40)</f>
        <v>-1.7</v>
      </c>
      <c r="P38" s="20" t="n">
        <f aca="false">SUM(P39:P40)</f>
        <v>-2.1</v>
      </c>
      <c r="Q38" s="21" t="n">
        <f aca="false">SUM(Q39:Q40)</f>
        <v>-1.9</v>
      </c>
      <c r="R38" s="19" t="n">
        <f aca="false">SUM(R39:R40)</f>
        <v>-1.4</v>
      </c>
      <c r="S38" s="20" t="n">
        <f aca="false">SUM(S39:S40)</f>
        <v>-0.2</v>
      </c>
      <c r="T38" s="20" t="n">
        <f aca="false">SUM(T39:T40)</f>
        <v>-0.3</v>
      </c>
      <c r="U38" s="21" t="n">
        <f aca="false">SUM(U39:U40)</f>
        <v>-0.3</v>
      </c>
      <c r="V38" s="19" t="n">
        <f aca="false">SUM(V39:V40)</f>
        <v>-0.4</v>
      </c>
      <c r="W38" s="20" t="n">
        <f aca="false">SUM(W39:W40)</f>
        <v>-0.7</v>
      </c>
      <c r="X38" s="20" t="n">
        <f aca="false">SUM(X39:X40)</f>
        <v>-0.4</v>
      </c>
      <c r="Y38" s="21" t="n">
        <f aca="false">SUM(Y39:Y40)</f>
        <v>-0.6</v>
      </c>
      <c r="Z38" s="19" t="n">
        <f aca="false">SUM(Z39:Z40)</f>
        <v>-0.2</v>
      </c>
      <c r="AA38" s="20" t="n">
        <f aca="false">SUM(AA39:AA40)</f>
        <v>-0.3</v>
      </c>
      <c r="AB38" s="20" t="n">
        <f aca="false">SUM(AB39:AB40)</f>
        <v>-0.2</v>
      </c>
      <c r="AC38" s="21" t="n">
        <f aca="false">SUM(AC39:AC40)</f>
        <v>-0.8</v>
      </c>
      <c r="AD38" s="19" t="n">
        <f aca="false">SUM(AD39:AD40)</f>
        <v>-2.3</v>
      </c>
      <c r="AE38" s="20" t="n">
        <f aca="false">SUM(AE39:AE40)</f>
        <v>-1.5</v>
      </c>
      <c r="AF38" s="20" t="n">
        <f aca="false">SUM(AF39:AF40)</f>
        <v>-0.9</v>
      </c>
      <c r="AG38" s="21" t="n">
        <f aca="false">SUM(AG39:AG40)</f>
        <v>-1.2</v>
      </c>
      <c r="AH38" s="20" t="n">
        <f aca="false">SUM(AH39:AH40)</f>
        <v>-0.7</v>
      </c>
      <c r="AI38" s="20" t="n">
        <f aca="false">SUM(AI39:AI40)</f>
        <v>-0.9</v>
      </c>
      <c r="AJ38" s="20" t="n">
        <f aca="false">SUM(AJ39:AJ40)</f>
        <v>-0.6</v>
      </c>
      <c r="AK38" s="21" t="n">
        <f aca="false">SUM(AK39:AK40)</f>
        <v>-0.7</v>
      </c>
      <c r="AL38" s="20" t="n">
        <f aca="false">SUM(AL39:AL40)</f>
        <v>-1.1</v>
      </c>
      <c r="AM38" s="20" t="n">
        <f aca="false">SUM(AM39:AM40)</f>
        <v>-0.6</v>
      </c>
      <c r="AN38" s="20" t="n">
        <f aca="false">SUM(AN39:AN40)</f>
        <v>-0.9</v>
      </c>
    </row>
    <row r="39" s="22" customFormat="true" ht="12.75" hidden="false" customHeight="false" outlineLevel="0" collapsed="false">
      <c r="A39" s="163" t="s">
        <v>229</v>
      </c>
      <c r="B39" s="38" t="n">
        <v>-7.6</v>
      </c>
      <c r="C39" s="39" t="n">
        <v>-4.7</v>
      </c>
      <c r="D39" s="39" t="n">
        <v>-4.5</v>
      </c>
      <c r="E39" s="39" t="n">
        <v>-5.8</v>
      </c>
      <c r="F39" s="38" t="n">
        <v>-5.7</v>
      </c>
      <c r="G39" s="39" t="n">
        <v>-3.6</v>
      </c>
      <c r="H39" s="39" t="n">
        <v>-3.2</v>
      </c>
      <c r="I39" s="40" t="n">
        <v>-2</v>
      </c>
      <c r="J39" s="38" t="n">
        <v>-2.1</v>
      </c>
      <c r="K39" s="39" t="n">
        <v>-1.8</v>
      </c>
      <c r="L39" s="39" t="n">
        <v>-2.2</v>
      </c>
      <c r="M39" s="40" t="n">
        <v>-1.8</v>
      </c>
      <c r="N39" s="38" t="n">
        <v>-1.7</v>
      </c>
      <c r="O39" s="39" t="n">
        <v>-1.7</v>
      </c>
      <c r="P39" s="39" t="n">
        <v>-2.1</v>
      </c>
      <c r="Q39" s="40" t="n">
        <v>-1.9</v>
      </c>
      <c r="R39" s="38" t="n">
        <v>-1.4</v>
      </c>
      <c r="S39" s="39" t="n">
        <v>-0.2</v>
      </c>
      <c r="T39" s="39" t="n">
        <v>-0.3</v>
      </c>
      <c r="U39" s="40" t="n">
        <v>-0.3</v>
      </c>
      <c r="V39" s="38" t="n">
        <v>-0.4</v>
      </c>
      <c r="W39" s="39" t="n">
        <v>-0.7</v>
      </c>
      <c r="X39" s="39" t="n">
        <v>-0.4</v>
      </c>
      <c r="Y39" s="40" t="n">
        <v>-0.6</v>
      </c>
      <c r="Z39" s="38" t="n">
        <v>-0.2</v>
      </c>
      <c r="AA39" s="39" t="n">
        <v>-0.3</v>
      </c>
      <c r="AB39" s="39" t="n">
        <v>-0.2</v>
      </c>
      <c r="AC39" s="40" t="n">
        <v>-0.8</v>
      </c>
      <c r="AD39" s="38" t="n">
        <v>-2.3</v>
      </c>
      <c r="AE39" s="39" t="n">
        <v>-1.5</v>
      </c>
      <c r="AF39" s="39" t="n">
        <v>-0.9</v>
      </c>
      <c r="AG39" s="40" t="n">
        <v>-1.2</v>
      </c>
      <c r="AH39" s="39" t="n">
        <v>-0.7</v>
      </c>
      <c r="AI39" s="39" t="n">
        <v>-0.9</v>
      </c>
      <c r="AJ39" s="39" t="n">
        <v>-0.6</v>
      </c>
      <c r="AK39" s="40" t="n">
        <v>-0.6</v>
      </c>
      <c r="AL39" s="39" t="n">
        <v>-1</v>
      </c>
      <c r="AM39" s="39" t="n">
        <v>-0.5</v>
      </c>
      <c r="AN39" s="39" t="n">
        <v>-0.8</v>
      </c>
    </row>
    <row r="40" s="22" customFormat="true" ht="12.75" hidden="false" customHeight="false" outlineLevel="0" collapsed="false">
      <c r="A40" s="163" t="s">
        <v>230</v>
      </c>
      <c r="B40" s="38" t="n">
        <v>0</v>
      </c>
      <c r="C40" s="39" t="n">
        <v>0</v>
      </c>
      <c r="D40" s="39" t="n">
        <v>0</v>
      </c>
      <c r="E40" s="39" t="n">
        <v>0</v>
      </c>
      <c r="F40" s="38" t="n">
        <v>0</v>
      </c>
      <c r="G40" s="39" t="n">
        <v>0</v>
      </c>
      <c r="H40" s="39" t="n">
        <v>0</v>
      </c>
      <c r="I40" s="40" t="n">
        <v>0</v>
      </c>
      <c r="J40" s="38" t="n">
        <v>0</v>
      </c>
      <c r="K40" s="39" t="n">
        <v>0</v>
      </c>
      <c r="L40" s="39" t="n">
        <v>0</v>
      </c>
      <c r="M40" s="40" t="n">
        <v>0</v>
      </c>
      <c r="N40" s="38" t="n">
        <v>0</v>
      </c>
      <c r="O40" s="39" t="n">
        <v>0</v>
      </c>
      <c r="P40" s="39" t="n">
        <v>0</v>
      </c>
      <c r="Q40" s="40" t="n">
        <v>0</v>
      </c>
      <c r="R40" s="38" t="n">
        <v>0</v>
      </c>
      <c r="S40" s="39" t="n">
        <v>0</v>
      </c>
      <c r="T40" s="39" t="n">
        <v>0</v>
      </c>
      <c r="U40" s="40" t="n">
        <v>0</v>
      </c>
      <c r="V40" s="38" t="n">
        <v>0</v>
      </c>
      <c r="W40" s="39" t="n">
        <v>0</v>
      </c>
      <c r="X40" s="39" t="n">
        <v>0</v>
      </c>
      <c r="Y40" s="40" t="n">
        <v>0</v>
      </c>
      <c r="Z40" s="38" t="n">
        <v>0</v>
      </c>
      <c r="AA40" s="39" t="n">
        <v>0</v>
      </c>
      <c r="AB40" s="39" t="n">
        <v>0</v>
      </c>
      <c r="AC40" s="40" t="n">
        <v>0</v>
      </c>
      <c r="AD40" s="38" t="n">
        <v>0</v>
      </c>
      <c r="AE40" s="39" t="n">
        <v>0</v>
      </c>
      <c r="AF40" s="39" t="n">
        <v>0</v>
      </c>
      <c r="AG40" s="40" t="n">
        <v>0</v>
      </c>
      <c r="AH40" s="39" t="n">
        <v>0</v>
      </c>
      <c r="AI40" s="39" t="n">
        <v>0</v>
      </c>
      <c r="AJ40" s="39" t="n">
        <v>0</v>
      </c>
      <c r="AK40" s="40" t="n">
        <v>-0.1</v>
      </c>
      <c r="AL40" s="39" t="n">
        <v>-0.1</v>
      </c>
      <c r="AM40" s="39" t="n">
        <v>-0.1</v>
      </c>
      <c r="AN40" s="39" t="n">
        <v>-0.1</v>
      </c>
    </row>
    <row r="41" s="95" customFormat="true" ht="12.75" hidden="false" customHeight="false" outlineLevel="0" collapsed="false">
      <c r="A41" s="106" t="s">
        <v>231</v>
      </c>
      <c r="B41" s="92" t="n">
        <f aca="false">B37+B38</f>
        <v>2250.1</v>
      </c>
      <c r="C41" s="93" t="n">
        <f aca="false">C37+C38</f>
        <v>2122.5</v>
      </c>
      <c r="D41" s="93" t="n">
        <f aca="false">D37+D38</f>
        <v>2125.7</v>
      </c>
      <c r="E41" s="93" t="n">
        <f aca="false">E37+E38</f>
        <v>2336.8</v>
      </c>
      <c r="F41" s="92" t="n">
        <f aca="false">F37+F38</f>
        <v>2551.2</v>
      </c>
      <c r="G41" s="93" t="n">
        <f aca="false">G37+G38</f>
        <v>2702.2</v>
      </c>
      <c r="H41" s="93" t="n">
        <f aca="false">H37+H38</f>
        <v>3069</v>
      </c>
      <c r="I41" s="94" t="n">
        <f aca="false">I37+I38</f>
        <v>3021.3</v>
      </c>
      <c r="J41" s="92" t="n">
        <f aca="false">J37+J38</f>
        <v>2968.2</v>
      </c>
      <c r="K41" s="93" t="n">
        <f aca="false">K37+K38</f>
        <v>2833.3</v>
      </c>
      <c r="L41" s="93" t="n">
        <f aca="false">L37+L38</f>
        <v>2809.5</v>
      </c>
      <c r="M41" s="94" t="n">
        <f aca="false">M37+M38</f>
        <v>2695.2</v>
      </c>
      <c r="N41" s="92" t="n">
        <f aca="false">N37+N38</f>
        <v>2513</v>
      </c>
      <c r="O41" s="93" t="n">
        <f aca="false">O37+O38</f>
        <v>2547.9</v>
      </c>
      <c r="P41" s="93" t="n">
        <f aca="false">P37+P38</f>
        <v>2580.1</v>
      </c>
      <c r="Q41" s="94" t="n">
        <f aca="false">Q37+Q38</f>
        <v>2666.3</v>
      </c>
      <c r="R41" s="92" t="n">
        <f aca="false">R37+R38</f>
        <v>2664.9</v>
      </c>
      <c r="S41" s="93" t="n">
        <f aca="false">S37+S38</f>
        <v>2868.7</v>
      </c>
      <c r="T41" s="93" t="n">
        <f aca="false">T37+T38</f>
        <v>2873.2</v>
      </c>
      <c r="U41" s="94" t="n">
        <f aca="false">U37+U38</f>
        <v>2908.9</v>
      </c>
      <c r="V41" s="92" t="n">
        <f aca="false">V37+V38</f>
        <v>1248.9</v>
      </c>
      <c r="W41" s="93" t="n">
        <f aca="false">W37+W38</f>
        <v>1377.1</v>
      </c>
      <c r="X41" s="93" t="n">
        <f aca="false">X37+X38</f>
        <v>1525.5</v>
      </c>
      <c r="Y41" s="94" t="n">
        <f aca="false">Y37+Y38</f>
        <v>1645.4</v>
      </c>
      <c r="Z41" s="92" t="n">
        <f aca="false">Z37+Z38</f>
        <v>1405.9</v>
      </c>
      <c r="AA41" s="93" t="n">
        <f aca="false">AA37+AA38</f>
        <v>1421.8</v>
      </c>
      <c r="AB41" s="93" t="n">
        <f aca="false">AB37+AB38</f>
        <v>1531</v>
      </c>
      <c r="AC41" s="94" t="n">
        <f aca="false">AC37+AC38</f>
        <v>1568.1</v>
      </c>
      <c r="AD41" s="92" t="n">
        <f aca="false">AD37+AD38</f>
        <v>1544.1</v>
      </c>
      <c r="AE41" s="93" t="n">
        <f aca="false">AE37+AE38</f>
        <v>1733.2</v>
      </c>
      <c r="AF41" s="93" t="n">
        <f aca="false">AF37+AF38</f>
        <v>1780.4</v>
      </c>
      <c r="AG41" s="94" t="n">
        <f aca="false">AG37+AG38</f>
        <v>1869.1</v>
      </c>
      <c r="AH41" s="93" t="n">
        <f aca="false">AH37+AH38</f>
        <v>1750.7</v>
      </c>
      <c r="AI41" s="93" t="n">
        <f aca="false">AI37+AI38</f>
        <v>2197.4</v>
      </c>
      <c r="AJ41" s="93" t="n">
        <f aca="false">AJ37+AJ38</f>
        <v>2017.2</v>
      </c>
      <c r="AK41" s="94" t="n">
        <f aca="false">AK37+AK38</f>
        <v>2510</v>
      </c>
      <c r="AL41" s="93" t="n">
        <f aca="false">AL37+AL38</f>
        <v>2306.6</v>
      </c>
      <c r="AM41" s="93" t="n">
        <f aca="false">AM37+AM38</f>
        <v>2335.8</v>
      </c>
      <c r="AN41" s="93" t="n">
        <f aca="false">AN37+AN38</f>
        <v>2065.4</v>
      </c>
    </row>
    <row r="42" s="11" customFormat="true" ht="12.75" hidden="false" customHeight="false" outlineLevel="0" collapsed="false">
      <c r="A42" s="164"/>
      <c r="B42" s="19"/>
      <c r="C42" s="20"/>
      <c r="D42" s="20"/>
      <c r="E42" s="20"/>
      <c r="F42" s="19"/>
      <c r="G42" s="20"/>
      <c r="H42" s="20"/>
      <c r="I42" s="21"/>
      <c r="J42" s="19"/>
      <c r="K42" s="20"/>
      <c r="L42" s="20"/>
      <c r="M42" s="21"/>
      <c r="N42" s="19"/>
      <c r="O42" s="20"/>
      <c r="P42" s="20"/>
      <c r="Q42" s="21"/>
      <c r="R42" s="19"/>
      <c r="S42" s="20"/>
      <c r="T42" s="20"/>
      <c r="U42" s="21"/>
      <c r="V42" s="19"/>
      <c r="W42" s="20"/>
      <c r="X42" s="20"/>
      <c r="Y42" s="21"/>
      <c r="Z42" s="19"/>
      <c r="AA42" s="20"/>
      <c r="AB42" s="20"/>
      <c r="AC42" s="21"/>
      <c r="AD42" s="19"/>
      <c r="AE42" s="20"/>
      <c r="AF42" s="20"/>
      <c r="AG42" s="21"/>
      <c r="AH42" s="20"/>
      <c r="AI42" s="20"/>
      <c r="AJ42" s="20"/>
      <c r="AK42" s="21"/>
      <c r="AL42" s="20"/>
      <c r="AM42" s="20"/>
      <c r="AN42" s="20"/>
    </row>
    <row r="43" s="162" customFormat="true" ht="12" hidden="false" customHeight="false" outlineLevel="0" collapsed="false">
      <c r="A43" s="157" t="s">
        <v>232</v>
      </c>
      <c r="B43" s="158"/>
      <c r="C43" s="159"/>
      <c r="D43" s="159"/>
      <c r="E43" s="159"/>
      <c r="F43" s="158"/>
      <c r="G43" s="159"/>
      <c r="H43" s="159"/>
      <c r="I43" s="160"/>
      <c r="J43" s="158"/>
      <c r="K43" s="159"/>
      <c r="L43" s="159"/>
      <c r="M43" s="160"/>
      <c r="N43" s="158"/>
      <c r="O43" s="159"/>
      <c r="P43" s="159"/>
      <c r="Q43" s="160"/>
      <c r="R43" s="158"/>
      <c r="S43" s="159"/>
      <c r="T43" s="159"/>
      <c r="U43" s="160"/>
      <c r="V43" s="158"/>
      <c r="W43" s="159"/>
      <c r="X43" s="159"/>
      <c r="Y43" s="160"/>
      <c r="Z43" s="158"/>
      <c r="AA43" s="159"/>
      <c r="AB43" s="159"/>
      <c r="AC43" s="160"/>
      <c r="AD43" s="158"/>
      <c r="AE43" s="159"/>
      <c r="AF43" s="159"/>
      <c r="AG43" s="160"/>
      <c r="AH43" s="159"/>
      <c r="AI43" s="159"/>
      <c r="AJ43" s="159"/>
      <c r="AK43" s="160"/>
      <c r="AL43" s="159"/>
      <c r="AM43" s="159"/>
      <c r="AN43" s="159"/>
    </row>
    <row r="44" s="11" customFormat="true" ht="12.75" hidden="false" customHeight="false" outlineLevel="0" collapsed="false">
      <c r="A44" s="18"/>
      <c r="B44" s="19"/>
      <c r="C44" s="20"/>
      <c r="D44" s="20"/>
      <c r="E44" s="20"/>
      <c r="F44" s="19"/>
      <c r="G44" s="20"/>
      <c r="H44" s="20"/>
      <c r="I44" s="21"/>
      <c r="J44" s="19"/>
      <c r="K44" s="20"/>
      <c r="L44" s="20"/>
      <c r="M44" s="21"/>
      <c r="N44" s="19"/>
      <c r="O44" s="20"/>
      <c r="P44" s="20"/>
      <c r="Q44" s="21"/>
      <c r="R44" s="19"/>
      <c r="S44" s="20"/>
      <c r="T44" s="20"/>
      <c r="U44" s="21"/>
      <c r="V44" s="19"/>
      <c r="W44" s="20"/>
      <c r="X44" s="20"/>
      <c r="Y44" s="21"/>
      <c r="Z44" s="19"/>
      <c r="AA44" s="20"/>
      <c r="AB44" s="20"/>
      <c r="AC44" s="21"/>
      <c r="AD44" s="19"/>
      <c r="AE44" s="20"/>
      <c r="AF44" s="20"/>
      <c r="AG44" s="21"/>
      <c r="AH44" s="20"/>
      <c r="AI44" s="20"/>
      <c r="AJ44" s="20"/>
      <c r="AK44" s="21"/>
      <c r="AL44" s="20"/>
      <c r="AM44" s="20"/>
      <c r="AN44" s="20"/>
    </row>
    <row r="45" s="17" customFormat="true" ht="12.75" hidden="false" customHeight="false" outlineLevel="0" collapsed="false">
      <c r="A45" s="16" t="s">
        <v>233</v>
      </c>
      <c r="B45" s="165" t="n">
        <f aca="false">SUM(B46,B49:B52)</f>
        <v>7760.7</v>
      </c>
      <c r="C45" s="166" t="n">
        <f aca="false">SUM(C46,C49:C52)</f>
        <v>8279.4</v>
      </c>
      <c r="D45" s="166" t="n">
        <f aca="false">SUM(D46,D49:D52)</f>
        <v>8634.4</v>
      </c>
      <c r="E45" s="166" t="n">
        <f aca="false">SUM(E46,E49:E52)</f>
        <v>8962.8</v>
      </c>
      <c r="F45" s="165" t="n">
        <f aca="false">SUM(F46,F49:F52)</f>
        <v>10012.8</v>
      </c>
      <c r="G45" s="166" t="n">
        <f aca="false">SUM(G46,G49:G52)</f>
        <v>10660.5</v>
      </c>
      <c r="H45" s="166" t="n">
        <f aca="false">SUM(H46,H49:H52)</f>
        <v>11965.9</v>
      </c>
      <c r="I45" s="167" t="n">
        <f aca="false">SUM(I46,I49:I52)</f>
        <v>12908.1</v>
      </c>
      <c r="J45" s="165" t="n">
        <f aca="false">SUM(J46,J49:J52)</f>
        <v>13534</v>
      </c>
      <c r="K45" s="166" t="n">
        <f aca="false">SUM(K46,K49:K52)</f>
        <v>13234.2</v>
      </c>
      <c r="L45" s="166" t="n">
        <f aca="false">SUM(L46,L49:L52)</f>
        <v>12873.8</v>
      </c>
      <c r="M45" s="167" t="n">
        <f aca="false">SUM(M46,M49:M52)</f>
        <v>12421.5</v>
      </c>
      <c r="N45" s="165" t="n">
        <f aca="false">SUM(N46,N49:N52)</f>
        <v>12353.7</v>
      </c>
      <c r="O45" s="166" t="n">
        <f aca="false">SUM(O46,O49:O52)</f>
        <v>12726.8</v>
      </c>
      <c r="P45" s="166" t="n">
        <f aca="false">SUM(P46,P49:P52)</f>
        <v>13683</v>
      </c>
      <c r="Q45" s="167" t="n">
        <f aca="false">SUM(Q46,Q49:Q52)</f>
        <v>13674.5</v>
      </c>
      <c r="R45" s="165" t="n">
        <f aca="false">SUM(R46,R49:R52)</f>
        <v>13933.3</v>
      </c>
      <c r="S45" s="166" t="n">
        <f aca="false">SUM(S46,S49:S52)</f>
        <v>14792.2</v>
      </c>
      <c r="T45" s="166" t="n">
        <f aca="false">SUM(T46,T49:T52)</f>
        <v>15971.4</v>
      </c>
      <c r="U45" s="167" t="n">
        <f aca="false">SUM(U46,U49:U52)</f>
        <v>17432.4</v>
      </c>
      <c r="V45" s="165" t="n">
        <f aca="false">SUM(V46,V49:V52)</f>
        <v>24312.6</v>
      </c>
      <c r="W45" s="166" t="n">
        <f aca="false">SUM(W46,W49:W52)</f>
        <v>24402.6</v>
      </c>
      <c r="X45" s="166" t="n">
        <f aca="false">SUM(X46,X49:X52)</f>
        <v>24740.8</v>
      </c>
      <c r="Y45" s="167" t="n">
        <f aca="false">SUM(Y46,Y49:Y52)</f>
        <v>24052.9</v>
      </c>
      <c r="Z45" s="165" t="n">
        <f aca="false">SUM(Z46,Z49:Z52)</f>
        <v>24203.5</v>
      </c>
      <c r="AA45" s="166" t="n">
        <f aca="false">SUM(AA46,AA49:AA52)</f>
        <v>25026.4</v>
      </c>
      <c r="AB45" s="166" t="n">
        <f aca="false">SUM(AB46,AB49:AB52)</f>
        <v>25993.4</v>
      </c>
      <c r="AC45" s="167" t="n">
        <f aca="false">SUM(AC46,AC49:AC52)</f>
        <v>25951</v>
      </c>
      <c r="AD45" s="165" t="n">
        <f aca="false">SUM(AD46,AD49:AD52)</f>
        <v>27636.4</v>
      </c>
      <c r="AE45" s="166" t="n">
        <f aca="false">SUM(AE46,AE49:AE52)</f>
        <v>29345.3</v>
      </c>
      <c r="AF45" s="166" t="n">
        <f aca="false">SUM(AF46,AF49:AF52)</f>
        <v>30902.3</v>
      </c>
      <c r="AG45" s="167" t="n">
        <f aca="false">SUM(AG46,AG49:AG52)</f>
        <v>30268</v>
      </c>
      <c r="AH45" s="166" t="n">
        <f aca="false">SUM(AH46,AH49:AH52)</f>
        <v>31630.5</v>
      </c>
      <c r="AI45" s="166" t="n">
        <f aca="false">SUM(AI46,AI49:AI52)</f>
        <v>34327.2</v>
      </c>
      <c r="AJ45" s="166" t="n">
        <f aca="false">SUM(AJ46,AJ49:AJ52)</f>
        <v>36599.2</v>
      </c>
      <c r="AK45" s="167" t="n">
        <f aca="false">SUM(AK46,AK49:AK52)</f>
        <v>35998.3</v>
      </c>
      <c r="AL45" s="166" t="n">
        <f aca="false">SUM(AL46,AL49:AL52)</f>
        <v>37657.4</v>
      </c>
      <c r="AM45" s="166" t="n">
        <f aca="false">SUM(AM46,AM49:AM52)</f>
        <v>38686.9</v>
      </c>
      <c r="AN45" s="166" t="n">
        <f aca="false">SUM(AN46,AN49:AN52)</f>
        <v>39999.4</v>
      </c>
    </row>
    <row r="46" s="11" customFormat="true" ht="12.75" hidden="false" customHeight="false" outlineLevel="0" collapsed="false">
      <c r="A46" s="18" t="s">
        <v>234</v>
      </c>
      <c r="B46" s="168" t="n">
        <f aca="false">SUM(B47:B48)</f>
        <v>7497</v>
      </c>
      <c r="C46" s="169" t="n">
        <f aca="false">SUM(C47:C48)</f>
        <v>8001</v>
      </c>
      <c r="D46" s="169" t="n">
        <f aca="false">SUM(D47:D48)</f>
        <v>8387.9</v>
      </c>
      <c r="E46" s="169" t="n">
        <f aca="false">SUM(E47:E48)</f>
        <v>8783.1</v>
      </c>
      <c r="F46" s="168" t="n">
        <f aca="false">SUM(F47:F48)</f>
        <v>9812.4</v>
      </c>
      <c r="G46" s="169" t="n">
        <f aca="false">SUM(G47:G48)</f>
        <v>10462.8</v>
      </c>
      <c r="H46" s="169" t="n">
        <f aca="false">SUM(H47:H48)</f>
        <v>11713</v>
      </c>
      <c r="I46" s="170" t="n">
        <f aca="false">SUM(I47:I48)</f>
        <v>12153.3</v>
      </c>
      <c r="J46" s="168" t="n">
        <f aca="false">SUM(J47:J48)</f>
        <v>12665.2</v>
      </c>
      <c r="K46" s="169" t="n">
        <f aca="false">SUM(K47:K48)</f>
        <v>12407.6</v>
      </c>
      <c r="L46" s="169" t="n">
        <f aca="false">SUM(L47:L48)</f>
        <v>12236.6</v>
      </c>
      <c r="M46" s="170" t="n">
        <f aca="false">SUM(M47:M48)</f>
        <v>11871.9</v>
      </c>
      <c r="N46" s="168" t="n">
        <f aca="false">SUM(N47:N48)</f>
        <v>11873.9</v>
      </c>
      <c r="O46" s="169" t="n">
        <f aca="false">SUM(O47:O48)</f>
        <v>12198</v>
      </c>
      <c r="P46" s="169" t="n">
        <f aca="false">SUM(P47:P48)</f>
        <v>12939.7</v>
      </c>
      <c r="Q46" s="170" t="n">
        <f aca="false">SUM(Q47:Q48)</f>
        <v>12851.2</v>
      </c>
      <c r="R46" s="168" t="n">
        <f aca="false">SUM(R47:R48)</f>
        <v>13210.5</v>
      </c>
      <c r="S46" s="169" t="n">
        <f aca="false">SUM(S47:S48)</f>
        <v>14014.4</v>
      </c>
      <c r="T46" s="169" t="n">
        <f aca="false">SUM(T47:T48)</f>
        <v>14868.3</v>
      </c>
      <c r="U46" s="170" t="n">
        <f aca="false">SUM(U47:U48)</f>
        <v>15714.1</v>
      </c>
      <c r="V46" s="168" t="n">
        <f aca="false">SUM(V47:V48)</f>
        <v>18068.3</v>
      </c>
      <c r="W46" s="169" t="n">
        <f aca="false">SUM(W47:W48)</f>
        <v>18113.1</v>
      </c>
      <c r="X46" s="169" t="n">
        <f aca="false">SUM(X47:X48)</f>
        <v>18187.9</v>
      </c>
      <c r="Y46" s="170" t="n">
        <f aca="false">SUM(Y47:Y48)</f>
        <v>17364</v>
      </c>
      <c r="Z46" s="168" t="n">
        <f aca="false">SUM(Z47:Z48)</f>
        <v>18067.6</v>
      </c>
      <c r="AA46" s="169" t="n">
        <f aca="false">SUM(AA47:AA48)</f>
        <v>18288.4</v>
      </c>
      <c r="AB46" s="169" t="n">
        <f aca="false">SUM(AB47:AB48)</f>
        <v>18870.2</v>
      </c>
      <c r="AC46" s="170" t="n">
        <f aca="false">SUM(AC47:AC48)</f>
        <v>18761.5</v>
      </c>
      <c r="AD46" s="168" t="n">
        <f aca="false">SUM(AD47:AD48)</f>
        <v>20498.8</v>
      </c>
      <c r="AE46" s="169" t="n">
        <f aca="false">SUM(AE47:AE48)</f>
        <v>21596.3</v>
      </c>
      <c r="AF46" s="169" t="n">
        <f aca="false">SUM(AF47:AF48)</f>
        <v>22086</v>
      </c>
      <c r="AG46" s="170" t="n">
        <f aca="false">SUM(AG47:AG48)</f>
        <v>21870.5</v>
      </c>
      <c r="AH46" s="169" t="n">
        <f aca="false">SUM(AH47:AH48)</f>
        <v>23515.8</v>
      </c>
      <c r="AI46" s="169" t="n">
        <f aca="false">SUM(AI47:AI48)</f>
        <v>25748.7</v>
      </c>
      <c r="AJ46" s="169" t="n">
        <f aca="false">SUM(AJ47:AJ48)</f>
        <v>27429.3</v>
      </c>
      <c r="AK46" s="170" t="n">
        <f aca="false">SUM(AK47:AK48)</f>
        <v>26884.8</v>
      </c>
      <c r="AL46" s="169" t="n">
        <f aca="false">SUM(AL47:AL48)</f>
        <v>28659.8</v>
      </c>
      <c r="AM46" s="169" t="n">
        <f aca="false">SUM(AM47:AM48)</f>
        <v>29117.7</v>
      </c>
      <c r="AN46" s="169" t="n">
        <v>30118.1</v>
      </c>
    </row>
    <row r="47" s="22" customFormat="true" ht="12.75" hidden="false" customHeight="false" outlineLevel="0" collapsed="false">
      <c r="A47" s="37" t="s">
        <v>235</v>
      </c>
      <c r="B47" s="171" t="n">
        <v>2902.5</v>
      </c>
      <c r="C47" s="172" t="n">
        <v>3044.2</v>
      </c>
      <c r="D47" s="172" t="n">
        <v>3151.5</v>
      </c>
      <c r="E47" s="172" t="n">
        <v>3104.3</v>
      </c>
      <c r="F47" s="171" t="n">
        <v>3716</v>
      </c>
      <c r="G47" s="172" t="n">
        <v>4006.5</v>
      </c>
      <c r="H47" s="172" t="n">
        <v>4328.9</v>
      </c>
      <c r="I47" s="173" t="n">
        <v>3931.5</v>
      </c>
      <c r="J47" s="171" t="n">
        <v>4269</v>
      </c>
      <c r="K47" s="172" t="n">
        <v>4301</v>
      </c>
      <c r="L47" s="172" t="n">
        <v>4001.9</v>
      </c>
      <c r="M47" s="173" t="n">
        <v>3504.5</v>
      </c>
      <c r="N47" s="171" t="n">
        <v>3713.8</v>
      </c>
      <c r="O47" s="172" t="n">
        <v>3930.5</v>
      </c>
      <c r="P47" s="172" t="n">
        <v>4036.5</v>
      </c>
      <c r="Q47" s="173" t="n">
        <v>3724.3</v>
      </c>
      <c r="R47" s="171" t="n">
        <v>4031.2</v>
      </c>
      <c r="S47" s="172" t="n">
        <v>4490.6</v>
      </c>
      <c r="T47" s="172" t="n">
        <v>4624</v>
      </c>
      <c r="U47" s="173" t="n">
        <v>4316.1</v>
      </c>
      <c r="V47" s="171" t="n">
        <v>5179.3</v>
      </c>
      <c r="W47" s="172" t="n">
        <v>5409.3</v>
      </c>
      <c r="X47" s="172" t="n">
        <v>5440.7</v>
      </c>
      <c r="Y47" s="173" t="n">
        <v>4978.3</v>
      </c>
      <c r="Z47" s="171" t="n">
        <v>5169.5</v>
      </c>
      <c r="AA47" s="172" t="n">
        <v>5223</v>
      </c>
      <c r="AB47" s="172" t="n">
        <v>5612.6</v>
      </c>
      <c r="AC47" s="173" t="n">
        <v>5223</v>
      </c>
      <c r="AD47" s="171" t="n">
        <v>6031.1</v>
      </c>
      <c r="AE47" s="172" t="n">
        <v>6192.6</v>
      </c>
      <c r="AF47" s="172" t="n">
        <v>6139.8</v>
      </c>
      <c r="AG47" s="173" t="n">
        <v>5724.2</v>
      </c>
      <c r="AH47" s="172" t="n">
        <v>6596.1</v>
      </c>
      <c r="AI47" s="172" t="n">
        <v>7085.4</v>
      </c>
      <c r="AJ47" s="172" t="n">
        <v>7564.3</v>
      </c>
      <c r="AK47" s="173" t="n">
        <v>6999.9</v>
      </c>
      <c r="AL47" s="172" t="n">
        <v>7764.9</v>
      </c>
      <c r="AM47" s="172" t="n">
        <v>7844.8</v>
      </c>
      <c r="AN47" s="172" t="n">
        <v>7765.9</v>
      </c>
    </row>
    <row r="48" s="22" customFormat="true" ht="12.75" hidden="false" customHeight="false" outlineLevel="0" collapsed="false">
      <c r="A48" s="37" t="s">
        <v>236</v>
      </c>
      <c r="B48" s="171" t="n">
        <f aca="false">4736.6+24.1-24.2-142</f>
        <v>4594.5</v>
      </c>
      <c r="C48" s="172" t="n">
        <f aca="false">5101.5+19-20.9-142.8</f>
        <v>4956.8</v>
      </c>
      <c r="D48" s="172" t="n">
        <f aca="false">5353.9+24.4-24.7-117.2</f>
        <v>5236.4</v>
      </c>
      <c r="E48" s="172" t="n">
        <f aca="false">5801.4-122.6</f>
        <v>5678.8</v>
      </c>
      <c r="F48" s="171" t="n">
        <f aca="false">6219.3-122.9</f>
        <v>6096.4</v>
      </c>
      <c r="G48" s="172" t="n">
        <f aca="false">6585.1-128.8</f>
        <v>6456.3</v>
      </c>
      <c r="H48" s="172" t="n">
        <f aca="false">7552.9-168.8</f>
        <v>7384.1</v>
      </c>
      <c r="I48" s="173" t="n">
        <f aca="false">8380.5-158.7</f>
        <v>8221.8</v>
      </c>
      <c r="J48" s="171" t="n">
        <f aca="false">8661.6-265.4</f>
        <v>8396.2</v>
      </c>
      <c r="K48" s="172" t="n">
        <f aca="false">8356.6-250</f>
        <v>8106.6</v>
      </c>
      <c r="L48" s="172" t="n">
        <f aca="false">8407.4-172.7</f>
        <v>8234.7</v>
      </c>
      <c r="M48" s="173" t="n">
        <f aca="false">8537.8-170.4</f>
        <v>8367.4</v>
      </c>
      <c r="N48" s="171" t="n">
        <f aca="false">8297.4-137.3</f>
        <v>8160.1</v>
      </c>
      <c r="O48" s="172" t="n">
        <f aca="false">8432.1-164.6</f>
        <v>8267.5</v>
      </c>
      <c r="P48" s="172" t="n">
        <f aca="false">9055-151.8</f>
        <v>8903.2</v>
      </c>
      <c r="Q48" s="173" t="n">
        <f aca="false">9126.9</f>
        <v>9126.9</v>
      </c>
      <c r="R48" s="171" t="n">
        <v>9179.3</v>
      </c>
      <c r="S48" s="172" t="n">
        <v>9523.8</v>
      </c>
      <c r="T48" s="172" t="n">
        <v>10244.3</v>
      </c>
      <c r="U48" s="173" t="n">
        <v>11398</v>
      </c>
      <c r="V48" s="171" t="n">
        <v>12889</v>
      </c>
      <c r="W48" s="172" t="n">
        <v>12703.8</v>
      </c>
      <c r="X48" s="172" t="n">
        <v>12747.2</v>
      </c>
      <c r="Y48" s="173" t="n">
        <v>12385.7</v>
      </c>
      <c r="Z48" s="171" t="n">
        <v>12898.1</v>
      </c>
      <c r="AA48" s="172" t="n">
        <v>13065.4</v>
      </c>
      <c r="AB48" s="172" t="n">
        <v>13257.6</v>
      </c>
      <c r="AC48" s="173" t="n">
        <v>13538.5</v>
      </c>
      <c r="AD48" s="171" t="n">
        <v>14467.7</v>
      </c>
      <c r="AE48" s="172" t="n">
        <v>15403.7</v>
      </c>
      <c r="AF48" s="172" t="n">
        <v>15946.2</v>
      </c>
      <c r="AG48" s="173" t="n">
        <v>16146.3</v>
      </c>
      <c r="AH48" s="172" t="n">
        <v>16919.7</v>
      </c>
      <c r="AI48" s="172" t="n">
        <v>18663.3</v>
      </c>
      <c r="AJ48" s="172" t="n">
        <v>19865</v>
      </c>
      <c r="AK48" s="173" t="n">
        <v>19884.9</v>
      </c>
      <c r="AL48" s="172" t="n">
        <v>20894.9</v>
      </c>
      <c r="AM48" s="172" t="n">
        <v>21272.9</v>
      </c>
      <c r="AN48" s="172" t="n">
        <v>22352.2</v>
      </c>
    </row>
    <row r="49" s="11" customFormat="true" ht="12.75" hidden="false" customHeight="false" outlineLevel="0" collapsed="false">
      <c r="A49" s="18" t="s">
        <v>200</v>
      </c>
      <c r="B49" s="168" t="n">
        <v>0</v>
      </c>
      <c r="C49" s="169" t="n">
        <v>0</v>
      </c>
      <c r="D49" s="169" t="n">
        <v>0</v>
      </c>
      <c r="E49" s="169" t="n">
        <v>0</v>
      </c>
      <c r="F49" s="168" t="n">
        <v>0</v>
      </c>
      <c r="G49" s="169" t="n">
        <v>0</v>
      </c>
      <c r="H49" s="169" t="n">
        <v>0</v>
      </c>
      <c r="I49" s="170" t="n">
        <v>0</v>
      </c>
      <c r="J49" s="168" t="n">
        <v>0</v>
      </c>
      <c r="K49" s="169" t="n">
        <v>0</v>
      </c>
      <c r="L49" s="169" t="n">
        <v>0</v>
      </c>
      <c r="M49" s="170" t="n">
        <v>0</v>
      </c>
      <c r="N49" s="168" t="n">
        <v>0</v>
      </c>
      <c r="O49" s="169" t="n">
        <v>0</v>
      </c>
      <c r="P49" s="169" t="n">
        <v>0</v>
      </c>
      <c r="Q49" s="170" t="n">
        <v>0</v>
      </c>
      <c r="R49" s="168" t="n">
        <v>0</v>
      </c>
      <c r="S49" s="169" t="n">
        <v>0</v>
      </c>
      <c r="T49" s="169" t="n">
        <v>0</v>
      </c>
      <c r="U49" s="170" t="n">
        <v>0</v>
      </c>
      <c r="V49" s="168" t="n">
        <v>2898.1</v>
      </c>
      <c r="W49" s="169" t="n">
        <v>2922.1</v>
      </c>
      <c r="X49" s="169" t="n">
        <v>3054.8</v>
      </c>
      <c r="Y49" s="170" t="n">
        <v>3132.8</v>
      </c>
      <c r="Z49" s="168" t="n">
        <v>3151.4</v>
      </c>
      <c r="AA49" s="169" t="n">
        <v>3276.4</v>
      </c>
      <c r="AB49" s="169" t="n">
        <v>3395</v>
      </c>
      <c r="AC49" s="170" t="n">
        <v>3509.9</v>
      </c>
      <c r="AD49" s="168" t="n">
        <v>3537.3</v>
      </c>
      <c r="AE49" s="169" t="n">
        <v>3886.4</v>
      </c>
      <c r="AF49" s="169" t="n">
        <v>3932.2</v>
      </c>
      <c r="AG49" s="170" t="n">
        <v>3972.8</v>
      </c>
      <c r="AH49" s="169" t="n">
        <v>3907.9</v>
      </c>
      <c r="AI49" s="169" t="n">
        <v>4154.8</v>
      </c>
      <c r="AJ49" s="169" t="n">
        <v>4270.7</v>
      </c>
      <c r="AK49" s="170" t="n">
        <v>4319.5</v>
      </c>
      <c r="AL49" s="169" t="n">
        <v>4399.4</v>
      </c>
      <c r="AM49" s="169" t="n">
        <v>4759.6</v>
      </c>
      <c r="AN49" s="169" t="n">
        <v>4772.5</v>
      </c>
    </row>
    <row r="50" s="11" customFormat="true" ht="12.75" hidden="false" customHeight="false" outlineLevel="0" collapsed="false">
      <c r="A50" s="18" t="s">
        <v>201</v>
      </c>
      <c r="B50" s="168" t="n">
        <v>142</v>
      </c>
      <c r="C50" s="169" t="n">
        <v>142.8</v>
      </c>
      <c r="D50" s="169" t="n">
        <v>117.2</v>
      </c>
      <c r="E50" s="169" t="n">
        <v>122.6</v>
      </c>
      <c r="F50" s="168" t="n">
        <v>122.9</v>
      </c>
      <c r="G50" s="169" t="n">
        <v>128.8</v>
      </c>
      <c r="H50" s="169" t="n">
        <v>168.8</v>
      </c>
      <c r="I50" s="170" t="n">
        <v>158.7</v>
      </c>
      <c r="J50" s="168" t="n">
        <v>265.4</v>
      </c>
      <c r="K50" s="169" t="n">
        <v>250</v>
      </c>
      <c r="L50" s="169" t="n">
        <v>172.7</v>
      </c>
      <c r="M50" s="170" t="n">
        <v>170.4</v>
      </c>
      <c r="N50" s="168" t="n">
        <v>137.3</v>
      </c>
      <c r="O50" s="169" t="n">
        <v>164.6</v>
      </c>
      <c r="P50" s="169" t="n">
        <v>151.8</v>
      </c>
      <c r="Q50" s="170" t="n">
        <v>112.8</v>
      </c>
      <c r="R50" s="168" t="n">
        <v>99.4</v>
      </c>
      <c r="S50" s="169" t="n">
        <v>183</v>
      </c>
      <c r="T50" s="169" t="n">
        <v>264.3</v>
      </c>
      <c r="U50" s="170" t="n">
        <v>255.1</v>
      </c>
      <c r="V50" s="168" t="n">
        <v>1837.5</v>
      </c>
      <c r="W50" s="169" t="n">
        <v>2063.1</v>
      </c>
      <c r="X50" s="169" t="n">
        <v>1982</v>
      </c>
      <c r="Y50" s="170" t="n">
        <v>2168.2</v>
      </c>
      <c r="Z50" s="168" t="n">
        <v>1928.4</v>
      </c>
      <c r="AA50" s="169" t="n">
        <v>2194.6</v>
      </c>
      <c r="AB50" s="169" t="n">
        <v>2408.4</v>
      </c>
      <c r="AC50" s="170" t="n">
        <v>2416.5</v>
      </c>
      <c r="AD50" s="168" t="n">
        <v>2314.5</v>
      </c>
      <c r="AE50" s="169" t="n">
        <v>2565</v>
      </c>
      <c r="AF50" s="169" t="n">
        <v>2811.1</v>
      </c>
      <c r="AG50" s="170" t="n">
        <v>2746</v>
      </c>
      <c r="AH50" s="169" t="n">
        <v>2484.5</v>
      </c>
      <c r="AI50" s="169" t="n">
        <v>2733.3</v>
      </c>
      <c r="AJ50" s="169" t="n">
        <v>3047.7</v>
      </c>
      <c r="AK50" s="170" t="n">
        <v>3279.8</v>
      </c>
      <c r="AL50" s="169" t="n">
        <v>3297.3</v>
      </c>
      <c r="AM50" s="169" t="n">
        <v>3916.7</v>
      </c>
      <c r="AN50" s="169" t="n">
        <v>4163.4</v>
      </c>
    </row>
    <row r="51" s="11" customFormat="true" ht="12.75" hidden="false" customHeight="false" outlineLevel="0" collapsed="false">
      <c r="A51" s="18" t="s">
        <v>237</v>
      </c>
      <c r="B51" s="168" t="n">
        <v>108.5</v>
      </c>
      <c r="C51" s="169" t="n">
        <f aca="false">101.4</f>
        <v>101.4</v>
      </c>
      <c r="D51" s="169" t="n">
        <v>96.6</v>
      </c>
      <c r="E51" s="169" t="n">
        <v>13.5</v>
      </c>
      <c r="F51" s="168" t="n">
        <v>13.5</v>
      </c>
      <c r="G51" s="169" t="n">
        <v>13.5</v>
      </c>
      <c r="H51" s="169" t="n">
        <v>13.5</v>
      </c>
      <c r="I51" s="170" t="n">
        <v>559.4</v>
      </c>
      <c r="J51" s="168" t="n">
        <v>552.3</v>
      </c>
      <c r="K51" s="169" t="n">
        <v>534</v>
      </c>
      <c r="L51" s="169" t="n">
        <v>440.5</v>
      </c>
      <c r="M51" s="170" t="n">
        <v>306.5</v>
      </c>
      <c r="N51" s="168" t="n">
        <v>304.3</v>
      </c>
      <c r="O51" s="169" t="n">
        <v>306.7</v>
      </c>
      <c r="P51" s="169" t="n">
        <v>566.5</v>
      </c>
      <c r="Q51" s="170" t="n">
        <v>646.6</v>
      </c>
      <c r="R51" s="168" t="n">
        <v>584.8</v>
      </c>
      <c r="S51" s="169" t="n">
        <v>537.5</v>
      </c>
      <c r="T51" s="169" t="n">
        <v>800.8</v>
      </c>
      <c r="U51" s="170" t="n">
        <v>1446.1</v>
      </c>
      <c r="V51" s="168" t="n">
        <v>1493</v>
      </c>
      <c r="W51" s="169" t="n">
        <v>1289.9</v>
      </c>
      <c r="X51" s="169" t="n">
        <v>1472.5</v>
      </c>
      <c r="Y51" s="170" t="n">
        <v>1376</v>
      </c>
      <c r="Z51" s="168" t="n">
        <v>1042.3</v>
      </c>
      <c r="AA51" s="169" t="n">
        <v>1238.5</v>
      </c>
      <c r="AB51" s="169" t="n">
        <v>1302.6</v>
      </c>
      <c r="AC51" s="170" t="n">
        <v>1244.8</v>
      </c>
      <c r="AD51" s="168" t="n">
        <v>1269.5</v>
      </c>
      <c r="AE51" s="169" t="n">
        <v>1276.7</v>
      </c>
      <c r="AF51" s="169" t="n">
        <v>1840</v>
      </c>
      <c r="AG51" s="170" t="n">
        <v>1664.1</v>
      </c>
      <c r="AH51" s="169" t="n">
        <v>1695.9</v>
      </c>
      <c r="AI51" s="169" t="n">
        <v>1679.3</v>
      </c>
      <c r="AJ51" s="169" t="n">
        <v>1839</v>
      </c>
      <c r="AK51" s="170" t="n">
        <v>1502</v>
      </c>
      <c r="AL51" s="169" t="n">
        <v>1287.8</v>
      </c>
      <c r="AM51" s="169" t="n">
        <v>887.6</v>
      </c>
      <c r="AN51" s="169" t="n">
        <v>939.8</v>
      </c>
    </row>
    <row r="52" s="11" customFormat="true" ht="12.75" hidden="false" customHeight="false" outlineLevel="0" collapsed="false">
      <c r="A52" s="18" t="s">
        <v>238</v>
      </c>
      <c r="B52" s="168" t="n">
        <v>13.2</v>
      </c>
      <c r="C52" s="169" t="n">
        <v>34.2</v>
      </c>
      <c r="D52" s="169" t="n">
        <v>32.7</v>
      </c>
      <c r="E52" s="169" t="n">
        <v>43.6</v>
      </c>
      <c r="F52" s="168" t="n">
        <v>64</v>
      </c>
      <c r="G52" s="169" t="n">
        <v>55.4</v>
      </c>
      <c r="H52" s="169" t="n">
        <v>70.6</v>
      </c>
      <c r="I52" s="170" t="n">
        <v>36.7</v>
      </c>
      <c r="J52" s="168" t="n">
        <v>51.1</v>
      </c>
      <c r="K52" s="169" t="n">
        <v>42.6</v>
      </c>
      <c r="L52" s="169" t="n">
        <v>24</v>
      </c>
      <c r="M52" s="170" t="n">
        <v>72.7</v>
      </c>
      <c r="N52" s="168" t="n">
        <v>38.2</v>
      </c>
      <c r="O52" s="169" t="n">
        <v>57.5</v>
      </c>
      <c r="P52" s="169" t="n">
        <v>25</v>
      </c>
      <c r="Q52" s="170" t="n">
        <v>63.9</v>
      </c>
      <c r="R52" s="168" t="n">
        <v>38.6</v>
      </c>
      <c r="S52" s="169" t="n">
        <v>57.3</v>
      </c>
      <c r="T52" s="169" t="n">
        <v>38</v>
      </c>
      <c r="U52" s="170" t="n">
        <v>17.1</v>
      </c>
      <c r="V52" s="168" t="n">
        <v>15.7</v>
      </c>
      <c r="W52" s="169" t="n">
        <v>14.4</v>
      </c>
      <c r="X52" s="169" t="n">
        <v>43.6</v>
      </c>
      <c r="Y52" s="170" t="n">
        <v>11.9</v>
      </c>
      <c r="Z52" s="168" t="n">
        <v>13.8</v>
      </c>
      <c r="AA52" s="169" t="n">
        <v>28.5</v>
      </c>
      <c r="AB52" s="169" t="n">
        <v>17.2</v>
      </c>
      <c r="AC52" s="170" t="n">
        <v>18.3</v>
      </c>
      <c r="AD52" s="168" t="n">
        <v>16.3</v>
      </c>
      <c r="AE52" s="169" t="n">
        <v>20.9</v>
      </c>
      <c r="AF52" s="169" t="n">
        <v>233</v>
      </c>
      <c r="AG52" s="170" t="n">
        <v>14.6</v>
      </c>
      <c r="AH52" s="169" t="n">
        <v>26.4</v>
      </c>
      <c r="AI52" s="169" t="n">
        <v>11.1</v>
      </c>
      <c r="AJ52" s="169" t="n">
        <v>12.5</v>
      </c>
      <c r="AK52" s="170" t="n">
        <v>12.2</v>
      </c>
      <c r="AL52" s="169" t="n">
        <v>13.1</v>
      </c>
      <c r="AM52" s="169" t="n">
        <v>5.3</v>
      </c>
      <c r="AN52" s="169" t="n">
        <v>5.6</v>
      </c>
    </row>
    <row r="53" s="17" customFormat="true" ht="12.75" hidden="false" customHeight="false" outlineLevel="0" collapsed="false">
      <c r="A53" s="16" t="s">
        <v>239</v>
      </c>
      <c r="B53" s="165" t="n">
        <f aca="false">SUM(B54,B57:B59)</f>
        <v>3807.9</v>
      </c>
      <c r="C53" s="166" t="n">
        <f aca="false">SUM(C54,C57:C59)</f>
        <v>4182.9</v>
      </c>
      <c r="D53" s="166" t="n">
        <f aca="false">SUM(D54,D57:D59)</f>
        <v>4627.9</v>
      </c>
      <c r="E53" s="166" t="n">
        <f aca="false">SUM(E54,E57:E59)</f>
        <v>4937.9</v>
      </c>
      <c r="F53" s="165" t="n">
        <f aca="false">SUM(F54,F57:F59)</f>
        <v>5373.5</v>
      </c>
      <c r="G53" s="166" t="n">
        <f aca="false">SUM(G54,G57:G59)</f>
        <v>5931.5</v>
      </c>
      <c r="H53" s="166" t="n">
        <f aca="false">SUM(H54,H57:H59)</f>
        <v>6603.6</v>
      </c>
      <c r="I53" s="167" t="n">
        <f aca="false">SUM(I54,I57:I59)</f>
        <v>7446.5</v>
      </c>
      <c r="J53" s="165" t="n">
        <f aca="false">SUM(J54,J57:J59)</f>
        <v>8253.1</v>
      </c>
      <c r="K53" s="166" t="n">
        <f aca="false">SUM(K54,K57:K59)</f>
        <v>8827.9</v>
      </c>
      <c r="L53" s="166" t="n">
        <f aca="false">SUM(L54,L57:L59)</f>
        <v>9336.9</v>
      </c>
      <c r="M53" s="167" t="n">
        <f aca="false">SUM(M54,M57:M59)</f>
        <v>9822.8</v>
      </c>
      <c r="N53" s="165" t="n">
        <f aca="false">SUM(N54,N57:N59)</f>
        <v>10282.6</v>
      </c>
      <c r="O53" s="166" t="n">
        <f aca="false">SUM(O54,O57:O59)</f>
        <v>11110.7</v>
      </c>
      <c r="P53" s="166" t="n">
        <f aca="false">SUM(P54,P57:P59)</f>
        <v>11647.3</v>
      </c>
      <c r="Q53" s="167" t="n">
        <f aca="false">SUM(Q54,Q57:Q59)</f>
        <v>12631.3</v>
      </c>
      <c r="R53" s="165" t="n">
        <f aca="false">SUM(R54,R57:R59)</f>
        <v>13278</v>
      </c>
      <c r="S53" s="166" t="n">
        <f aca="false">SUM(S54,S57:S59)</f>
        <v>14035</v>
      </c>
      <c r="T53" s="166" t="n">
        <f aca="false">SUM(T54,T57:T59)</f>
        <v>14804.8</v>
      </c>
      <c r="U53" s="167" t="n">
        <f aca="false">SUM(U54,U57:U59)</f>
        <v>15315.7</v>
      </c>
      <c r="V53" s="165" t="n">
        <f aca="false">SUM(V54,V57:V59)</f>
        <v>15619.9</v>
      </c>
      <c r="W53" s="166" t="n">
        <f aca="false">SUM(W54,W57:W59)</f>
        <v>16218.9</v>
      </c>
      <c r="X53" s="166" t="n">
        <f aca="false">SUM(X54,X57:X59)</f>
        <v>16721.5</v>
      </c>
      <c r="Y53" s="167" t="n">
        <f aca="false">SUM(Y54,Y57:Y59)</f>
        <v>17019.9</v>
      </c>
      <c r="Z53" s="165" t="n">
        <f aca="false">SUM(Z54,Z57:Z59)</f>
        <v>17329.7</v>
      </c>
      <c r="AA53" s="166" t="n">
        <f aca="false">SUM(AA54,AA57:AA59)</f>
        <v>18116.8</v>
      </c>
      <c r="AB53" s="166" t="n">
        <f aca="false">SUM(AB54,AB57:AB59)</f>
        <v>18766</v>
      </c>
      <c r="AC53" s="167" t="n">
        <f aca="false">SUM(AC54,AC57:AC59)</f>
        <v>19015.9</v>
      </c>
      <c r="AD53" s="165" t="n">
        <f aca="false">SUM(AD54,AD57:AD59)</f>
        <v>19748.6</v>
      </c>
      <c r="AE53" s="166" t="n">
        <f aca="false">SUM(AE54,AE57:AE59)</f>
        <v>20601.8</v>
      </c>
      <c r="AF53" s="166" t="n">
        <f aca="false">SUM(AF54,AF57:AF59)</f>
        <v>21792.9</v>
      </c>
      <c r="AG53" s="167" t="n">
        <f aca="false">SUM(AG54,AG57:AG59)</f>
        <v>22916.2</v>
      </c>
      <c r="AH53" s="166" t="n">
        <f aca="false">SUM(AH54,AH57:AH59)</f>
        <v>24274.9</v>
      </c>
      <c r="AI53" s="166" t="n">
        <f aca="false">SUM(AI54,AI57:AI59)</f>
        <v>25801.7</v>
      </c>
      <c r="AJ53" s="166" t="n">
        <f aca="false">SUM(AJ54,AJ57:AJ59)</f>
        <v>26823</v>
      </c>
      <c r="AK53" s="167" t="n">
        <f aca="false">SUM(AK54,AK57:AK59)</f>
        <v>27832</v>
      </c>
      <c r="AL53" s="166" t="n">
        <f aca="false">SUM(AL54,AL57:AL59)</f>
        <v>29226.9</v>
      </c>
      <c r="AM53" s="166" t="n">
        <f aca="false">SUM(AM54,AM57:AM59)</f>
        <v>31110.9</v>
      </c>
      <c r="AN53" s="166" t="n">
        <f aca="false">SUM(AN54,AN57:AN59)</f>
        <v>32297.8</v>
      </c>
    </row>
    <row r="54" s="11" customFormat="true" ht="12.75" hidden="false" customHeight="false" outlineLevel="0" collapsed="false">
      <c r="A54" s="18" t="s">
        <v>234</v>
      </c>
      <c r="B54" s="168" t="n">
        <f aca="false">SUM(B55:B56)</f>
        <v>3801.9</v>
      </c>
      <c r="C54" s="169" t="n">
        <f aca="false">SUM(C55:C56)</f>
        <v>4176.4</v>
      </c>
      <c r="D54" s="169" t="n">
        <f aca="false">SUM(D55:D56)</f>
        <v>4618.6</v>
      </c>
      <c r="E54" s="169" t="n">
        <f aca="false">SUM(E55:E56)</f>
        <v>4930.9</v>
      </c>
      <c r="F54" s="168" t="n">
        <f aca="false">SUM(F55:F56)</f>
        <v>5364.5</v>
      </c>
      <c r="G54" s="169" t="n">
        <f aca="false">SUM(G55:G56)</f>
        <v>5925.4</v>
      </c>
      <c r="H54" s="169" t="n">
        <f aca="false">SUM(H55:H56)</f>
        <v>6595.5</v>
      </c>
      <c r="I54" s="170" t="n">
        <f aca="false">SUM(I55:I56)</f>
        <v>7441.2</v>
      </c>
      <c r="J54" s="168" t="n">
        <f aca="false">SUM(J55:J56)</f>
        <v>8247.7</v>
      </c>
      <c r="K54" s="169" t="n">
        <f aca="false">SUM(K55:K56)</f>
        <v>8823.1</v>
      </c>
      <c r="L54" s="169" t="n">
        <f aca="false">SUM(L55:L56)</f>
        <v>9331.1</v>
      </c>
      <c r="M54" s="170" t="n">
        <f aca="false">SUM(M55:M56)</f>
        <v>9817.6</v>
      </c>
      <c r="N54" s="168" t="n">
        <f aca="false">SUM(N55:N56)</f>
        <v>10275.3</v>
      </c>
      <c r="O54" s="169" t="n">
        <f aca="false">SUM(O55:O56)</f>
        <v>11101.8</v>
      </c>
      <c r="P54" s="169" t="n">
        <f aca="false">SUM(P55:P56)</f>
        <v>11637.7</v>
      </c>
      <c r="Q54" s="170" t="n">
        <f aca="false">SUM(Q55:Q56)</f>
        <v>12623.2</v>
      </c>
      <c r="R54" s="168" t="n">
        <f aca="false">SUM(R55:R56)</f>
        <v>13270.4</v>
      </c>
      <c r="S54" s="169" t="n">
        <f aca="false">SUM(S55:S56)</f>
        <v>14019.5</v>
      </c>
      <c r="T54" s="169" t="n">
        <f aca="false">SUM(T55:T56)</f>
        <v>14786.3</v>
      </c>
      <c r="U54" s="170" t="n">
        <f aca="false">SUM(U55:U56)</f>
        <v>15297.2</v>
      </c>
      <c r="V54" s="168" t="n">
        <f aca="false">SUM(V55:V56)</f>
        <v>15567.4</v>
      </c>
      <c r="W54" s="169" t="n">
        <f aca="false">SUM(W55:W56)</f>
        <v>16148.6</v>
      </c>
      <c r="X54" s="169" t="n">
        <f aca="false">SUM(X55:X56)</f>
        <v>16632.4</v>
      </c>
      <c r="Y54" s="170" t="n">
        <f aca="false">SUM(Y55:Y56)</f>
        <v>16910.1</v>
      </c>
      <c r="Z54" s="168" t="n">
        <f aca="false">SUM(Z55:Z56)</f>
        <v>17219</v>
      </c>
      <c r="AA54" s="169" t="n">
        <f aca="false">SUM(AA55:AA56)</f>
        <v>17985.4</v>
      </c>
      <c r="AB54" s="169" t="n">
        <f aca="false">SUM(AB55:AB56)</f>
        <v>18601.9</v>
      </c>
      <c r="AC54" s="170" t="n">
        <f aca="false">SUM(AC55:AC56)</f>
        <v>18842.6</v>
      </c>
      <c r="AD54" s="168" t="n">
        <f aca="false">SUM(AD55:AD56)</f>
        <v>19410</v>
      </c>
      <c r="AE54" s="169" t="n">
        <f aca="false">SUM(AE55:AE56)</f>
        <v>20220.6</v>
      </c>
      <c r="AF54" s="169" t="n">
        <f aca="false">SUM(AF55:AF56)</f>
        <v>21377.4</v>
      </c>
      <c r="AG54" s="170" t="n">
        <f aca="false">SUM(AG55:AG56)</f>
        <v>22441</v>
      </c>
      <c r="AH54" s="169" t="n">
        <f aca="false">SUM(AH55:AH56)</f>
        <v>23773</v>
      </c>
      <c r="AI54" s="169" t="n">
        <f aca="false">SUM(AI55:AI56)</f>
        <v>25241.8</v>
      </c>
      <c r="AJ54" s="169" t="n">
        <f aca="false">SUM(AJ55:AJ56)</f>
        <v>26218.8</v>
      </c>
      <c r="AK54" s="170" t="n">
        <f aca="false">SUM(AK55:AK56)</f>
        <v>27173.5</v>
      </c>
      <c r="AL54" s="169" t="n">
        <f aca="false">SUM(AL55:AL56)</f>
        <v>28514.8</v>
      </c>
      <c r="AM54" s="169" t="n">
        <f aca="false">SUM(AM55:AM56)</f>
        <v>30328.1</v>
      </c>
      <c r="AN54" s="169" t="n">
        <v>31464.6</v>
      </c>
    </row>
    <row r="55" s="22" customFormat="true" ht="12.75" hidden="false" customHeight="false" outlineLevel="0" collapsed="false">
      <c r="A55" s="37" t="s">
        <v>235</v>
      </c>
      <c r="B55" s="171" t="n">
        <v>951.1</v>
      </c>
      <c r="C55" s="172" t="n">
        <v>997.6</v>
      </c>
      <c r="D55" s="172" t="n">
        <v>1014.1</v>
      </c>
      <c r="E55" s="172" t="n">
        <v>968.5</v>
      </c>
      <c r="F55" s="171" t="n">
        <v>1028.5</v>
      </c>
      <c r="G55" s="172" t="n">
        <v>1102.8</v>
      </c>
      <c r="H55" s="172" t="n">
        <v>1144.9</v>
      </c>
      <c r="I55" s="173" t="n">
        <v>1091.6</v>
      </c>
      <c r="J55" s="171" t="n">
        <v>1187.5</v>
      </c>
      <c r="K55" s="172" t="n">
        <v>1238.7</v>
      </c>
      <c r="L55" s="172" t="n">
        <v>1266.1</v>
      </c>
      <c r="M55" s="173" t="n">
        <v>1227</v>
      </c>
      <c r="N55" s="171" t="n">
        <v>1316.1</v>
      </c>
      <c r="O55" s="172" t="n">
        <v>1308</v>
      </c>
      <c r="P55" s="172" t="n">
        <v>1354.2</v>
      </c>
      <c r="Q55" s="173" t="n">
        <v>1255.8</v>
      </c>
      <c r="R55" s="171" t="n">
        <v>1341.8</v>
      </c>
      <c r="S55" s="172" t="n">
        <v>1356.8</v>
      </c>
      <c r="T55" s="172" t="n">
        <v>1341.5</v>
      </c>
      <c r="U55" s="173" t="n">
        <v>1311.3</v>
      </c>
      <c r="V55" s="171" t="n">
        <v>1367.8</v>
      </c>
      <c r="W55" s="172" t="n">
        <v>1410.4</v>
      </c>
      <c r="X55" s="172" t="n">
        <v>1401.6</v>
      </c>
      <c r="Y55" s="173" t="n">
        <v>1379</v>
      </c>
      <c r="Z55" s="171" t="n">
        <v>1380.6</v>
      </c>
      <c r="AA55" s="172" t="n">
        <v>1414.4</v>
      </c>
      <c r="AB55" s="172" t="n">
        <v>1456.9</v>
      </c>
      <c r="AC55" s="173" t="n">
        <v>1435.5</v>
      </c>
      <c r="AD55" s="171" t="n">
        <v>1511.7</v>
      </c>
      <c r="AE55" s="172" t="n">
        <v>1549.4</v>
      </c>
      <c r="AF55" s="172" t="n">
        <v>1569.2</v>
      </c>
      <c r="AG55" s="173" t="n">
        <v>1542.6</v>
      </c>
      <c r="AH55" s="172" t="n">
        <v>1620.6</v>
      </c>
      <c r="AI55" s="172" t="n">
        <v>1670.4</v>
      </c>
      <c r="AJ55" s="172" t="n">
        <v>1682.6</v>
      </c>
      <c r="AK55" s="173" t="n">
        <v>1632.9</v>
      </c>
      <c r="AL55" s="172" t="n">
        <v>1753.6</v>
      </c>
      <c r="AM55" s="172" t="n">
        <v>1767</v>
      </c>
      <c r="AN55" s="172" t="n">
        <v>1792.9</v>
      </c>
    </row>
    <row r="56" s="22" customFormat="true" ht="12.75" hidden="false" customHeight="false" outlineLevel="0" collapsed="false">
      <c r="A56" s="37" t="s">
        <v>236</v>
      </c>
      <c r="B56" s="171" t="n">
        <f aca="false">2832.6+24.2-6</f>
        <v>2850.8</v>
      </c>
      <c r="C56" s="172" t="n">
        <f aca="false">3164.4+20.9-6.5</f>
        <v>3178.8</v>
      </c>
      <c r="D56" s="172" t="n">
        <f aca="false">3589.1+24.7-9.3</f>
        <v>3604.5</v>
      </c>
      <c r="E56" s="172" t="n">
        <f aca="false">3969.4-7</f>
        <v>3962.4</v>
      </c>
      <c r="F56" s="171" t="n">
        <f aca="false">4345-9</f>
        <v>4336</v>
      </c>
      <c r="G56" s="172" t="n">
        <f aca="false">4828.7-6.1</f>
        <v>4822.6</v>
      </c>
      <c r="H56" s="172" t="n">
        <f aca="false">5458.7-8.1</f>
        <v>5450.6</v>
      </c>
      <c r="I56" s="173" t="n">
        <f aca="false">6354.9-5.3</f>
        <v>6349.6</v>
      </c>
      <c r="J56" s="171" t="n">
        <f aca="false">7065.6-5.4</f>
        <v>7060.2</v>
      </c>
      <c r="K56" s="172" t="n">
        <f aca="false">7589.2-4.8</f>
        <v>7584.4</v>
      </c>
      <c r="L56" s="172" t="n">
        <f aca="false">8070.8-5.8</f>
        <v>8065</v>
      </c>
      <c r="M56" s="173" t="n">
        <f aca="false">8595.8-5.2</f>
        <v>8590.6</v>
      </c>
      <c r="N56" s="171" t="n">
        <f aca="false">8966.5-7.3</f>
        <v>8959.2</v>
      </c>
      <c r="O56" s="172" t="n">
        <f aca="false">9802.2-8.4</f>
        <v>9793.8</v>
      </c>
      <c r="P56" s="172" t="n">
        <f aca="false">10292.6-9.1</f>
        <v>10283.5</v>
      </c>
      <c r="Q56" s="173" t="n">
        <v>11367.4</v>
      </c>
      <c r="R56" s="171" t="n">
        <v>11928.6</v>
      </c>
      <c r="S56" s="172" t="n">
        <v>12662.7</v>
      </c>
      <c r="T56" s="172" t="n">
        <v>13444.8</v>
      </c>
      <c r="U56" s="173" t="n">
        <v>13985.9</v>
      </c>
      <c r="V56" s="171" t="n">
        <v>14199.6</v>
      </c>
      <c r="W56" s="172" t="n">
        <v>14738.2</v>
      </c>
      <c r="X56" s="172" t="n">
        <v>15230.8</v>
      </c>
      <c r="Y56" s="173" t="n">
        <v>15531.1</v>
      </c>
      <c r="Z56" s="171" t="n">
        <v>15838.4</v>
      </c>
      <c r="AA56" s="172" t="n">
        <v>16571</v>
      </c>
      <c r="AB56" s="172" t="n">
        <v>17145</v>
      </c>
      <c r="AC56" s="173" t="n">
        <v>17407.1</v>
      </c>
      <c r="AD56" s="171" t="n">
        <v>17898.3</v>
      </c>
      <c r="AE56" s="172" t="n">
        <v>18671.2</v>
      </c>
      <c r="AF56" s="172" t="n">
        <v>19808.2</v>
      </c>
      <c r="AG56" s="173" t="n">
        <v>20898.4</v>
      </c>
      <c r="AH56" s="172" t="n">
        <v>22152.4</v>
      </c>
      <c r="AI56" s="172" t="n">
        <v>23571.4</v>
      </c>
      <c r="AJ56" s="172" t="n">
        <v>24536.2</v>
      </c>
      <c r="AK56" s="173" t="n">
        <v>25540.6</v>
      </c>
      <c r="AL56" s="172" t="n">
        <v>26761.2</v>
      </c>
      <c r="AM56" s="172" t="n">
        <v>28561.1</v>
      </c>
      <c r="AN56" s="172" t="n">
        <v>29671.7</v>
      </c>
    </row>
    <row r="57" s="11" customFormat="true" ht="12.75" hidden="false" customHeight="false" outlineLevel="0" collapsed="false">
      <c r="A57" s="18" t="s">
        <v>200</v>
      </c>
      <c r="B57" s="168" t="n">
        <v>0</v>
      </c>
      <c r="C57" s="169" t="n">
        <v>0</v>
      </c>
      <c r="D57" s="169" t="n">
        <v>0</v>
      </c>
      <c r="E57" s="169" t="n">
        <v>0</v>
      </c>
      <c r="F57" s="168" t="n">
        <v>0</v>
      </c>
      <c r="G57" s="169" t="n">
        <v>0</v>
      </c>
      <c r="H57" s="169" t="n">
        <v>0</v>
      </c>
      <c r="I57" s="170" t="n">
        <v>0</v>
      </c>
      <c r="J57" s="168" t="n">
        <v>0</v>
      </c>
      <c r="K57" s="169" t="n">
        <v>0</v>
      </c>
      <c r="L57" s="169" t="n">
        <v>0</v>
      </c>
      <c r="M57" s="170" t="n">
        <v>0</v>
      </c>
      <c r="N57" s="168" t="n">
        <v>0</v>
      </c>
      <c r="O57" s="169" t="n">
        <v>0</v>
      </c>
      <c r="P57" s="169" t="n">
        <v>0</v>
      </c>
      <c r="Q57" s="170" t="n">
        <v>0</v>
      </c>
      <c r="R57" s="168" t="n">
        <v>0</v>
      </c>
      <c r="S57" s="169" t="n">
        <v>0</v>
      </c>
      <c r="T57" s="169" t="n">
        <v>0</v>
      </c>
      <c r="U57" s="170" t="n">
        <v>0</v>
      </c>
      <c r="V57" s="168" t="n">
        <v>32.6</v>
      </c>
      <c r="W57" s="169" t="n">
        <v>51.5</v>
      </c>
      <c r="X57" s="169" t="n">
        <v>68.9</v>
      </c>
      <c r="Y57" s="170" t="n">
        <v>87.9</v>
      </c>
      <c r="Z57" s="168" t="n">
        <v>88.1</v>
      </c>
      <c r="AA57" s="169" t="n">
        <v>105.4</v>
      </c>
      <c r="AB57" s="169" t="n">
        <v>131</v>
      </c>
      <c r="AC57" s="170" t="n">
        <v>140.2</v>
      </c>
      <c r="AD57" s="168" t="n">
        <v>299</v>
      </c>
      <c r="AE57" s="169" t="n">
        <v>339.8</v>
      </c>
      <c r="AF57" s="169" t="n">
        <v>375.1</v>
      </c>
      <c r="AG57" s="170" t="n">
        <v>424.1</v>
      </c>
      <c r="AH57" s="169" t="n">
        <v>444.5</v>
      </c>
      <c r="AI57" s="169" t="n">
        <v>499.6</v>
      </c>
      <c r="AJ57" s="169" t="n">
        <v>546.3</v>
      </c>
      <c r="AK57" s="170" t="n">
        <v>601.9</v>
      </c>
      <c r="AL57" s="169" t="n">
        <v>666.4</v>
      </c>
      <c r="AM57" s="169" t="n">
        <v>732.9</v>
      </c>
      <c r="AN57" s="169" t="n">
        <v>782.6</v>
      </c>
    </row>
    <row r="58" s="11" customFormat="true" ht="12.75" hidden="false" customHeight="false" outlineLevel="0" collapsed="false">
      <c r="A58" s="18" t="s">
        <v>201</v>
      </c>
      <c r="B58" s="168" t="n">
        <v>6</v>
      </c>
      <c r="C58" s="169" t="n">
        <v>6.5</v>
      </c>
      <c r="D58" s="169" t="n">
        <v>9.3</v>
      </c>
      <c r="E58" s="169" t="n">
        <v>7</v>
      </c>
      <c r="F58" s="168" t="n">
        <v>9</v>
      </c>
      <c r="G58" s="169" t="n">
        <v>6.1</v>
      </c>
      <c r="H58" s="169" t="n">
        <v>8.1</v>
      </c>
      <c r="I58" s="170" t="n">
        <v>5.3</v>
      </c>
      <c r="J58" s="168" t="n">
        <v>5.4</v>
      </c>
      <c r="K58" s="169" t="n">
        <v>4.8</v>
      </c>
      <c r="L58" s="169" t="n">
        <v>5.8</v>
      </c>
      <c r="M58" s="170" t="n">
        <v>5.2</v>
      </c>
      <c r="N58" s="168" t="n">
        <v>7.3</v>
      </c>
      <c r="O58" s="169" t="n">
        <v>8.4</v>
      </c>
      <c r="P58" s="169" t="n">
        <v>9.1</v>
      </c>
      <c r="Q58" s="170" t="n">
        <v>7.6</v>
      </c>
      <c r="R58" s="168" t="n">
        <v>7.1</v>
      </c>
      <c r="S58" s="169" t="n">
        <v>15</v>
      </c>
      <c r="T58" s="169" t="n">
        <v>18</v>
      </c>
      <c r="U58" s="170" t="n">
        <v>18</v>
      </c>
      <c r="V58" s="168" t="n">
        <v>16.9</v>
      </c>
      <c r="W58" s="169" t="n">
        <v>18.3</v>
      </c>
      <c r="X58" s="169" t="n">
        <v>19</v>
      </c>
      <c r="Y58" s="170" t="n">
        <v>20.6</v>
      </c>
      <c r="Z58" s="168" t="n">
        <v>21.8</v>
      </c>
      <c r="AA58" s="169" t="n">
        <v>25.5</v>
      </c>
      <c r="AB58" s="169" t="n">
        <v>32.6</v>
      </c>
      <c r="AC58" s="170" t="n">
        <v>32.6</v>
      </c>
      <c r="AD58" s="168" t="n">
        <v>39.1</v>
      </c>
      <c r="AE58" s="169" t="n">
        <v>40.9</v>
      </c>
      <c r="AF58" s="169" t="n">
        <v>39.9</v>
      </c>
      <c r="AG58" s="170" t="n">
        <v>50.6</v>
      </c>
      <c r="AH58" s="169" t="n">
        <v>56.9</v>
      </c>
      <c r="AI58" s="169" t="n">
        <v>59.8</v>
      </c>
      <c r="AJ58" s="169" t="n">
        <v>57.4</v>
      </c>
      <c r="AK58" s="170" t="n">
        <v>56.1</v>
      </c>
      <c r="AL58" s="169" t="n">
        <v>45.2</v>
      </c>
      <c r="AM58" s="169" t="n">
        <v>49.4</v>
      </c>
      <c r="AN58" s="169" t="n">
        <v>50.1</v>
      </c>
    </row>
    <row r="59" s="11" customFormat="true" ht="12.75" hidden="false" customHeight="false" outlineLevel="0" collapsed="false">
      <c r="A59" s="18" t="s">
        <v>238</v>
      </c>
      <c r="B59" s="168" t="n">
        <v>0</v>
      </c>
      <c r="C59" s="169" t="n">
        <v>0</v>
      </c>
      <c r="D59" s="169" t="n">
        <v>0</v>
      </c>
      <c r="E59" s="169" t="n">
        <v>0</v>
      </c>
      <c r="F59" s="168" t="n">
        <v>0</v>
      </c>
      <c r="G59" s="169" t="n">
        <v>0</v>
      </c>
      <c r="H59" s="169" t="n">
        <v>0</v>
      </c>
      <c r="I59" s="170" t="n">
        <v>0</v>
      </c>
      <c r="J59" s="168" t="n">
        <v>0</v>
      </c>
      <c r="K59" s="169" t="n">
        <v>0</v>
      </c>
      <c r="L59" s="169" t="n">
        <v>0</v>
      </c>
      <c r="M59" s="170" t="n">
        <v>0</v>
      </c>
      <c r="N59" s="168" t="n">
        <v>0</v>
      </c>
      <c r="O59" s="169" t="n">
        <v>0.5</v>
      </c>
      <c r="P59" s="169" t="n">
        <v>0.5</v>
      </c>
      <c r="Q59" s="170" t="n">
        <v>0.5</v>
      </c>
      <c r="R59" s="168" t="n">
        <v>0.5</v>
      </c>
      <c r="S59" s="169" t="n">
        <v>0.5</v>
      </c>
      <c r="T59" s="169" t="n">
        <v>0.5</v>
      </c>
      <c r="U59" s="170" t="n">
        <v>0.5</v>
      </c>
      <c r="V59" s="168" t="n">
        <v>3</v>
      </c>
      <c r="W59" s="169" t="n">
        <v>0.5</v>
      </c>
      <c r="X59" s="169" t="n">
        <v>1.2</v>
      </c>
      <c r="Y59" s="170" t="n">
        <v>1.3</v>
      </c>
      <c r="Z59" s="168" t="n">
        <v>0.8</v>
      </c>
      <c r="AA59" s="169" t="n">
        <v>0.5</v>
      </c>
      <c r="AB59" s="169" t="n">
        <v>0.5</v>
      </c>
      <c r="AC59" s="170" t="n">
        <v>0.5</v>
      </c>
      <c r="AD59" s="168" t="n">
        <v>0.5</v>
      </c>
      <c r="AE59" s="169" t="n">
        <v>0.5</v>
      </c>
      <c r="AF59" s="169" t="n">
        <v>0.5</v>
      </c>
      <c r="AG59" s="170" t="n">
        <v>0.5</v>
      </c>
      <c r="AH59" s="169" t="n">
        <v>0.5</v>
      </c>
      <c r="AI59" s="169" t="n">
        <v>0.5</v>
      </c>
      <c r="AJ59" s="169" t="n">
        <v>0.5</v>
      </c>
      <c r="AK59" s="170" t="n">
        <v>0.5</v>
      </c>
      <c r="AL59" s="169" t="n">
        <v>0.5</v>
      </c>
      <c r="AM59" s="169" t="n">
        <v>0.5</v>
      </c>
      <c r="AN59" s="169" t="n">
        <v>0.5</v>
      </c>
    </row>
    <row r="60" s="162" customFormat="true" ht="12" hidden="false" customHeight="false" outlineLevel="0" collapsed="false">
      <c r="A60" s="161" t="s">
        <v>228</v>
      </c>
      <c r="B60" s="174" t="n">
        <f aca="false">SUM(B45,B53)</f>
        <v>11568.6</v>
      </c>
      <c r="C60" s="175" t="n">
        <f aca="false">SUM(C45,C53)</f>
        <v>12462.3</v>
      </c>
      <c r="D60" s="175" t="n">
        <f aca="false">SUM(D45,D53)</f>
        <v>13262.3</v>
      </c>
      <c r="E60" s="175" t="n">
        <f aca="false">SUM(E45,E53)</f>
        <v>13900.7</v>
      </c>
      <c r="F60" s="174" t="n">
        <f aca="false">SUM(F45,F53)</f>
        <v>15386.3</v>
      </c>
      <c r="G60" s="175" t="n">
        <f aca="false">SUM(G45,G53)</f>
        <v>16592</v>
      </c>
      <c r="H60" s="175" t="n">
        <f aca="false">SUM(H45,H53)</f>
        <v>18569.5</v>
      </c>
      <c r="I60" s="176" t="n">
        <f aca="false">SUM(I45,I53)</f>
        <v>20354.6</v>
      </c>
      <c r="J60" s="174" t="n">
        <f aca="false">SUM(J45,J53)</f>
        <v>21787.1</v>
      </c>
      <c r="K60" s="175" t="n">
        <f aca="false">SUM(K45,K53)</f>
        <v>22062.1</v>
      </c>
      <c r="L60" s="175" t="n">
        <f aca="false">SUM(L45,L53)</f>
        <v>22210.7</v>
      </c>
      <c r="M60" s="176" t="n">
        <f aca="false">SUM(M45,M53)</f>
        <v>22244.3</v>
      </c>
      <c r="N60" s="174" t="n">
        <f aca="false">SUM(N45,N53)</f>
        <v>22636.3</v>
      </c>
      <c r="O60" s="175" t="n">
        <f aca="false">SUM(O45,O53)</f>
        <v>23837.5</v>
      </c>
      <c r="P60" s="175" t="n">
        <f aca="false">SUM(P45,P53)</f>
        <v>25330.3</v>
      </c>
      <c r="Q60" s="176" t="n">
        <f aca="false">SUM(Q45,Q53)</f>
        <v>26305.8</v>
      </c>
      <c r="R60" s="174" t="n">
        <f aca="false">SUM(R45,R53)</f>
        <v>27211.3</v>
      </c>
      <c r="S60" s="175" t="n">
        <f aca="false">SUM(S45,S53)</f>
        <v>28827.2</v>
      </c>
      <c r="T60" s="175" t="n">
        <f aca="false">SUM(T45,T53)</f>
        <v>30776.2</v>
      </c>
      <c r="U60" s="176" t="n">
        <f aca="false">SUM(U45,U53)</f>
        <v>32748.1</v>
      </c>
      <c r="V60" s="174" t="n">
        <f aca="false">SUM(V45,V53)</f>
        <v>39932.5</v>
      </c>
      <c r="W60" s="175" t="n">
        <f aca="false">SUM(W45,W53)</f>
        <v>40621.5</v>
      </c>
      <c r="X60" s="175" t="n">
        <f aca="false">SUM(X45,X53)</f>
        <v>41462.3</v>
      </c>
      <c r="Y60" s="176" t="n">
        <f aca="false">SUM(Y45,Y53)</f>
        <v>41072.8</v>
      </c>
      <c r="Z60" s="174" t="n">
        <f aca="false">SUM(Z45,Z53)</f>
        <v>41533.2</v>
      </c>
      <c r="AA60" s="175" t="n">
        <f aca="false">SUM(AA45,AA53)</f>
        <v>43143.2</v>
      </c>
      <c r="AB60" s="175" t="n">
        <f aca="false">SUM(AB45,AB53)</f>
        <v>44759.4</v>
      </c>
      <c r="AC60" s="176" t="n">
        <f aca="false">SUM(AC45,AC53)</f>
        <v>44966.9</v>
      </c>
      <c r="AD60" s="174" t="n">
        <f aca="false">SUM(AD45,AD53)</f>
        <v>47385</v>
      </c>
      <c r="AE60" s="175" t="n">
        <f aca="false">SUM(AE45,AE53)</f>
        <v>49947.1</v>
      </c>
      <c r="AF60" s="175" t="n">
        <f aca="false">SUM(AF45,AF53)</f>
        <v>52695.2</v>
      </c>
      <c r="AG60" s="176" t="n">
        <f aca="false">SUM(AG45,AG53)</f>
        <v>53184.2</v>
      </c>
      <c r="AH60" s="175" t="n">
        <f aca="false">SUM(AH45,AH53)</f>
        <v>55905.4</v>
      </c>
      <c r="AI60" s="175" t="n">
        <f aca="false">SUM(AI45,AI53)</f>
        <v>60128.9</v>
      </c>
      <c r="AJ60" s="175" t="n">
        <f aca="false">SUM(AJ45,AJ53)</f>
        <v>63422.2</v>
      </c>
      <c r="AK60" s="176" t="n">
        <f aca="false">SUM(AK45,AK53)</f>
        <v>63830.3</v>
      </c>
      <c r="AL60" s="175" t="n">
        <f aca="false">SUM(AL45,AL53)</f>
        <v>66884.3</v>
      </c>
      <c r="AM60" s="175" t="n">
        <f aca="false">SUM(AM45,AM53)</f>
        <v>69797.8</v>
      </c>
      <c r="AN60" s="175" t="n">
        <f aca="false">SUM(AN45,AN53)</f>
        <v>72297.2</v>
      </c>
    </row>
    <row r="61" s="11" customFormat="true" ht="12.75" hidden="false" customHeight="false" outlineLevel="0" collapsed="false">
      <c r="A61" s="18" t="s">
        <v>207</v>
      </c>
      <c r="B61" s="168" t="n">
        <f aca="false">SUM(B62,B68)</f>
        <v>-632.2</v>
      </c>
      <c r="C61" s="169" t="n">
        <f aca="false">SUM(C62,C68)</f>
        <v>-590.7</v>
      </c>
      <c r="D61" s="169" t="n">
        <f aca="false">SUM(D62,D68)</f>
        <v>-521.8</v>
      </c>
      <c r="E61" s="169" t="n">
        <f aca="false">SUM(E62,E68)</f>
        <v>-526.1</v>
      </c>
      <c r="F61" s="168" t="n">
        <f aca="false">SUM(F62,F68)</f>
        <v>-539.2</v>
      </c>
      <c r="G61" s="169" t="n">
        <f aca="false">SUM(G62,G68)</f>
        <v>-372.9</v>
      </c>
      <c r="H61" s="169" t="n">
        <f aca="false">SUM(H62,H68)</f>
        <v>-393.6</v>
      </c>
      <c r="I61" s="170" t="n">
        <f aca="false">SUM(I62,I68)</f>
        <v>-482.3</v>
      </c>
      <c r="J61" s="168" t="n">
        <f aca="false">SUM(J62,J68)</f>
        <v>-654.1</v>
      </c>
      <c r="K61" s="169" t="n">
        <f aca="false">SUM(K62,K68)</f>
        <v>-755.8</v>
      </c>
      <c r="L61" s="169" t="n">
        <f aca="false">SUM(L62,L68)</f>
        <v>-804.9</v>
      </c>
      <c r="M61" s="170" t="n">
        <f aca="false">SUM(M62,M68)</f>
        <v>-874.1</v>
      </c>
      <c r="N61" s="168" t="n">
        <f aca="false">SUM(N62,N68)</f>
        <v>-930.9</v>
      </c>
      <c r="O61" s="169" t="n">
        <f aca="false">SUM(O62,O68)</f>
        <v>-972.7</v>
      </c>
      <c r="P61" s="169" t="n">
        <f aca="false">SUM(P62,P68)</f>
        <v>-1037.9</v>
      </c>
      <c r="Q61" s="170" t="n">
        <f aca="false">SUM(Q62,Q68)</f>
        <v>-1082</v>
      </c>
      <c r="R61" s="168" t="n">
        <f aca="false">SUM(R62,R68)</f>
        <v>-1122.7</v>
      </c>
      <c r="S61" s="169" t="n">
        <f aca="false">SUM(S62,S68)</f>
        <v>-1140.6</v>
      </c>
      <c r="T61" s="169" t="n">
        <f aca="false">SUM(T62,T68)</f>
        <v>-1182.7</v>
      </c>
      <c r="U61" s="170" t="n">
        <f aca="false">SUM(U62,U68)</f>
        <v>-1112.3</v>
      </c>
      <c r="V61" s="168" t="n">
        <f aca="false">SUM(V62,V68)</f>
        <v>-1194.9</v>
      </c>
      <c r="W61" s="169" t="n">
        <f aca="false">SUM(W62,W68)</f>
        <v>-1289.6</v>
      </c>
      <c r="X61" s="169" t="n">
        <f aca="false">SUM(X62,X68)</f>
        <v>-1358.7</v>
      </c>
      <c r="Y61" s="170" t="n">
        <f aca="false">SUM(Y62,Y68)</f>
        <v>-1427.8</v>
      </c>
      <c r="Z61" s="168" t="n">
        <f aca="false">SUM(Z62,Z68)</f>
        <v>-1473.2</v>
      </c>
      <c r="AA61" s="169" t="n">
        <f aca="false">SUM(AA62,AA68)</f>
        <v>-1573.8</v>
      </c>
      <c r="AB61" s="169" t="n">
        <f aca="false">SUM(AB62,AB68)</f>
        <v>-1497.3</v>
      </c>
      <c r="AC61" s="170" t="n">
        <f aca="false">SUM(AC62,AC68)</f>
        <v>-1557.8</v>
      </c>
      <c r="AD61" s="168" t="n">
        <f aca="false">SUM(AD62,AD68)</f>
        <v>-1640.4</v>
      </c>
      <c r="AE61" s="169" t="n">
        <f aca="false">SUM(AE62,AE68)</f>
        <v>-1614.7</v>
      </c>
      <c r="AF61" s="169" t="n">
        <f aca="false">SUM(AF62,AF68)</f>
        <v>-1664.6</v>
      </c>
      <c r="AG61" s="170" t="n">
        <f aca="false">SUM(AG62,AG68)</f>
        <v>-1723.1</v>
      </c>
      <c r="AH61" s="169" t="n">
        <f aca="false">SUM(AH62,AH68)</f>
        <v>-1789.5</v>
      </c>
      <c r="AI61" s="169" t="n">
        <f aca="false">SUM(AI62,AI68)</f>
        <v>-1660.2</v>
      </c>
      <c r="AJ61" s="169" t="n">
        <f aca="false">SUM(AJ62,AJ68)</f>
        <v>-1503.8</v>
      </c>
      <c r="AK61" s="170" t="n">
        <f aca="false">SUM(AK62,AK68)</f>
        <v>-1544.7</v>
      </c>
      <c r="AL61" s="169" t="n">
        <f aca="false">SUM(AL62,AL68)</f>
        <v>-1554.4</v>
      </c>
      <c r="AM61" s="169" t="n">
        <f aca="false">SUM(AM62,AM68)</f>
        <v>-1478.4</v>
      </c>
      <c r="AN61" s="169" t="n">
        <f aca="false">SUM(AN62,AN68)</f>
        <v>-1452.1</v>
      </c>
    </row>
    <row r="62" s="17" customFormat="true" ht="12.75" hidden="false" customHeight="false" outlineLevel="0" collapsed="false">
      <c r="A62" s="16" t="s">
        <v>240</v>
      </c>
      <c r="B62" s="165" t="n">
        <f aca="false">SUM(B63:B67)</f>
        <v>-366.1</v>
      </c>
      <c r="C62" s="166" t="n">
        <f aca="false">SUM(C63:C67)</f>
        <v>-363.6</v>
      </c>
      <c r="D62" s="166" t="n">
        <f aca="false">SUM(D63:D67)</f>
        <v>-304.8</v>
      </c>
      <c r="E62" s="166" t="n">
        <f aca="false">SUM(E63:E67)</f>
        <v>-299.9</v>
      </c>
      <c r="F62" s="165" t="n">
        <f aca="false">SUM(F63:F67)</f>
        <v>-308.7</v>
      </c>
      <c r="G62" s="166" t="n">
        <f aca="false">SUM(G63:G67)</f>
        <v>-228.5</v>
      </c>
      <c r="H62" s="166" t="n">
        <f aca="false">SUM(H63:H67)</f>
        <v>-244.6</v>
      </c>
      <c r="I62" s="167" t="n">
        <f aca="false">SUM(I63:I67)</f>
        <v>-296</v>
      </c>
      <c r="J62" s="165" t="n">
        <f aca="false">SUM(J63:J67)</f>
        <v>-453.7</v>
      </c>
      <c r="K62" s="166" t="n">
        <f aca="false">SUM(K63:K67)</f>
        <v>-545.1</v>
      </c>
      <c r="L62" s="166" t="n">
        <f aca="false">SUM(L63:L67)</f>
        <v>-569.6</v>
      </c>
      <c r="M62" s="167" t="n">
        <f aca="false">SUM(M63:M67)</f>
        <v>-617.1</v>
      </c>
      <c r="N62" s="165" t="n">
        <f aca="false">SUM(N63:N67)</f>
        <v>-655.1</v>
      </c>
      <c r="O62" s="166" t="n">
        <f aca="false">SUM(O63:O67)</f>
        <v>-684.6</v>
      </c>
      <c r="P62" s="166" t="n">
        <f aca="false">SUM(P63:P67)</f>
        <v>-736.8</v>
      </c>
      <c r="Q62" s="167" t="n">
        <f aca="false">SUM(Q63:Q67)</f>
        <v>-762</v>
      </c>
      <c r="R62" s="165" t="n">
        <f aca="false">SUM(R63:R67)</f>
        <v>-771.5</v>
      </c>
      <c r="S62" s="166" t="n">
        <f aca="false">SUM(S63:S67)</f>
        <v>-792.2</v>
      </c>
      <c r="T62" s="166" t="n">
        <f aca="false">SUM(T63:T67)</f>
        <v>-816.2</v>
      </c>
      <c r="U62" s="167" t="n">
        <f aca="false">SUM(U63:U67)</f>
        <v>-734.8</v>
      </c>
      <c r="V62" s="165" t="n">
        <f aca="false">SUM(V63:V67)</f>
        <v>-799.1</v>
      </c>
      <c r="W62" s="166" t="n">
        <f aca="false">SUM(W63:W67)</f>
        <v>-864.9</v>
      </c>
      <c r="X62" s="166" t="n">
        <f aca="false">SUM(X63:X67)</f>
        <v>-912.3</v>
      </c>
      <c r="Y62" s="167" t="n">
        <f aca="false">SUM(Y63:Y67)</f>
        <v>-960.6</v>
      </c>
      <c r="Z62" s="165" t="n">
        <f aca="false">SUM(Z63:Z67)</f>
        <v>-969.4</v>
      </c>
      <c r="AA62" s="166" t="n">
        <f aca="false">SUM(AA63:AA67)</f>
        <v>-1008.6</v>
      </c>
      <c r="AB62" s="166" t="n">
        <f aca="false">SUM(AB63:AB67)</f>
        <v>-1018.8</v>
      </c>
      <c r="AC62" s="167" t="n">
        <f aca="false">SUM(AC63:AC67)</f>
        <v>-1062.3</v>
      </c>
      <c r="AD62" s="165" t="n">
        <f aca="false">SUM(AD63:AD67)</f>
        <v>-1104.4</v>
      </c>
      <c r="AE62" s="166" t="n">
        <f aca="false">SUM(AE63:AE67)</f>
        <v>-1065.5</v>
      </c>
      <c r="AF62" s="166" t="n">
        <f aca="false">SUM(AF63:AF67)</f>
        <v>-1093.9</v>
      </c>
      <c r="AG62" s="167" t="n">
        <f aca="false">SUM(AG63:AG67)</f>
        <v>-1125.4</v>
      </c>
      <c r="AH62" s="166" t="n">
        <f aca="false">SUM(AH63:AH67)</f>
        <v>-1158.2</v>
      </c>
      <c r="AI62" s="166" t="n">
        <f aca="false">SUM(AI63:AI67)</f>
        <v>-1015.3</v>
      </c>
      <c r="AJ62" s="166" t="n">
        <f aca="false">SUM(AJ63:AJ67)</f>
        <v>-957</v>
      </c>
      <c r="AK62" s="167" t="n">
        <f aca="false">SUM(AK63:AK67)</f>
        <v>-989.3</v>
      </c>
      <c r="AL62" s="166" t="n">
        <f aca="false">SUM(AL63:AL67)</f>
        <v>-1022.5</v>
      </c>
      <c r="AM62" s="166" t="n">
        <f aca="false">SUM(AM63:AM67)</f>
        <v>-918.1</v>
      </c>
      <c r="AN62" s="166" t="n">
        <f aca="false">SUM(AN63:AN67)</f>
        <v>-935.7</v>
      </c>
    </row>
    <row r="63" s="22" customFormat="true" ht="12.75" hidden="false" customHeight="false" outlineLevel="0" collapsed="false">
      <c r="A63" s="177" t="s">
        <v>241</v>
      </c>
      <c r="B63" s="171" t="n">
        <v>-341.7</v>
      </c>
      <c r="C63" s="172" t="n">
        <v>-339.7</v>
      </c>
      <c r="D63" s="172" t="n">
        <v>-281.7</v>
      </c>
      <c r="E63" s="172" t="n">
        <v>-277.3</v>
      </c>
      <c r="F63" s="171" t="n">
        <v>-285.9</v>
      </c>
      <c r="G63" s="172" t="n">
        <v>-219.5</v>
      </c>
      <c r="H63" s="172" t="n">
        <v>-235.5</v>
      </c>
      <c r="I63" s="173" t="n">
        <v>-286.6</v>
      </c>
      <c r="J63" s="171" t="n">
        <v>-443.2</v>
      </c>
      <c r="K63" s="172" t="n">
        <v>-534.8</v>
      </c>
      <c r="L63" s="172" t="n">
        <v>-558.8</v>
      </c>
      <c r="M63" s="173" t="n">
        <v>-605.6</v>
      </c>
      <c r="N63" s="171" t="n">
        <v>-642.6</v>
      </c>
      <c r="O63" s="172" t="n">
        <v>-671.8</v>
      </c>
      <c r="P63" s="172" t="n">
        <v>-727.8</v>
      </c>
      <c r="Q63" s="173" t="n">
        <v>-756.1</v>
      </c>
      <c r="R63" s="171" t="n">
        <v>-765.7</v>
      </c>
      <c r="S63" s="172" t="n">
        <v>-786.1</v>
      </c>
      <c r="T63" s="172" t="n">
        <v>-809.2</v>
      </c>
      <c r="U63" s="173" t="n">
        <v>-728.1</v>
      </c>
      <c r="V63" s="171" t="n">
        <v>-725.3</v>
      </c>
      <c r="W63" s="172" t="n">
        <v>-761.4</v>
      </c>
      <c r="X63" s="172" t="n">
        <v>-788.1</v>
      </c>
      <c r="Y63" s="173" t="n">
        <v>-820.2</v>
      </c>
      <c r="Z63" s="171" t="n">
        <v>-834.8</v>
      </c>
      <c r="AA63" s="172" t="n">
        <v>-872.5</v>
      </c>
      <c r="AB63" s="172" t="n">
        <v>-881.8</v>
      </c>
      <c r="AC63" s="173" t="n">
        <v>-985.6</v>
      </c>
      <c r="AD63" s="171" t="n">
        <v>-1022.5</v>
      </c>
      <c r="AE63" s="172" t="n">
        <v>-979.1</v>
      </c>
      <c r="AF63" s="172" t="n">
        <v>-1012.8</v>
      </c>
      <c r="AG63" s="173" t="n">
        <v>-1040</v>
      </c>
      <c r="AH63" s="172" t="n">
        <v>-1047.7</v>
      </c>
      <c r="AI63" s="172" t="n">
        <v>-896.9</v>
      </c>
      <c r="AJ63" s="172" t="n">
        <v>-831</v>
      </c>
      <c r="AK63" s="173" t="n">
        <v>-836.1</v>
      </c>
      <c r="AL63" s="172" t="n">
        <v>-834.5</v>
      </c>
      <c r="AM63" s="172" t="n">
        <v>-851.3</v>
      </c>
      <c r="AN63" s="172" t="n">
        <v>-869.3</v>
      </c>
    </row>
    <row r="64" s="22" customFormat="true" ht="12.75" hidden="false" customHeight="false" outlineLevel="0" collapsed="false">
      <c r="A64" s="177" t="s">
        <v>242</v>
      </c>
      <c r="B64" s="171" t="n">
        <v>0</v>
      </c>
      <c r="C64" s="172" t="n">
        <v>0</v>
      </c>
      <c r="D64" s="172" t="n">
        <v>0</v>
      </c>
      <c r="E64" s="172" t="n">
        <v>0</v>
      </c>
      <c r="F64" s="171" t="n">
        <v>0</v>
      </c>
      <c r="G64" s="172" t="n">
        <v>0</v>
      </c>
      <c r="H64" s="172" t="n">
        <v>0</v>
      </c>
      <c r="I64" s="173" t="n">
        <v>0</v>
      </c>
      <c r="J64" s="171" t="n">
        <v>0</v>
      </c>
      <c r="K64" s="172" t="n">
        <v>0</v>
      </c>
      <c r="L64" s="172" t="n">
        <v>0</v>
      </c>
      <c r="M64" s="173" t="n">
        <v>0</v>
      </c>
      <c r="N64" s="171" t="n">
        <v>0</v>
      </c>
      <c r="O64" s="172" t="n">
        <v>0</v>
      </c>
      <c r="P64" s="172" t="n">
        <v>0</v>
      </c>
      <c r="Q64" s="173" t="n">
        <v>0</v>
      </c>
      <c r="R64" s="171" t="n">
        <v>0</v>
      </c>
      <c r="S64" s="172" t="n">
        <v>0</v>
      </c>
      <c r="T64" s="172" t="n">
        <v>0</v>
      </c>
      <c r="U64" s="173" t="n">
        <v>0</v>
      </c>
      <c r="V64" s="171" t="n">
        <v>-62.5</v>
      </c>
      <c r="W64" s="172" t="n">
        <v>-61.6</v>
      </c>
      <c r="X64" s="172" t="n">
        <v>-67.9</v>
      </c>
      <c r="Y64" s="173" t="n">
        <v>-69.1</v>
      </c>
      <c r="Z64" s="171" t="n">
        <v>-63.2</v>
      </c>
      <c r="AA64" s="172" t="n">
        <v>-59.8</v>
      </c>
      <c r="AB64" s="172" t="n">
        <v>-54.2</v>
      </c>
      <c r="AC64" s="173" t="n">
        <v>-59.5</v>
      </c>
      <c r="AD64" s="171" t="n">
        <v>-62</v>
      </c>
      <c r="AE64" s="172" t="n">
        <v>-63.8</v>
      </c>
      <c r="AF64" s="172" t="n">
        <v>-63</v>
      </c>
      <c r="AG64" s="173" t="n">
        <v>-61.3</v>
      </c>
      <c r="AH64" s="172" t="n">
        <v>-51.2</v>
      </c>
      <c r="AI64" s="172" t="n">
        <v>-42.7</v>
      </c>
      <c r="AJ64" s="172" t="n">
        <v>-36.4</v>
      </c>
      <c r="AK64" s="173" t="n">
        <v>-37.9</v>
      </c>
      <c r="AL64" s="172" t="n">
        <v>-41.3</v>
      </c>
      <c r="AM64" s="172" t="n">
        <v>-46.9</v>
      </c>
      <c r="AN64" s="172" t="n">
        <v>-44.9</v>
      </c>
    </row>
    <row r="65" s="22" customFormat="true" ht="12.75" hidden="false" customHeight="false" outlineLevel="0" collapsed="false">
      <c r="A65" s="177" t="s">
        <v>243</v>
      </c>
      <c r="B65" s="171" t="n">
        <v>-1.4</v>
      </c>
      <c r="C65" s="172" t="n">
        <v>-1.4</v>
      </c>
      <c r="D65" s="172" t="n">
        <v>-1.2</v>
      </c>
      <c r="E65" s="172" t="n">
        <v>-1.1</v>
      </c>
      <c r="F65" s="171" t="n">
        <v>-1.3</v>
      </c>
      <c r="G65" s="172" t="n">
        <v>-0.9</v>
      </c>
      <c r="H65" s="172" t="n">
        <v>-1.1</v>
      </c>
      <c r="I65" s="173" t="n">
        <v>-1.4</v>
      </c>
      <c r="J65" s="171" t="n">
        <v>-2.5</v>
      </c>
      <c r="K65" s="172" t="n">
        <v>-1.8</v>
      </c>
      <c r="L65" s="172" t="n">
        <v>-1.9</v>
      </c>
      <c r="M65" s="173" t="n">
        <v>-1.5</v>
      </c>
      <c r="N65" s="171" t="n">
        <v>-1.2</v>
      </c>
      <c r="O65" s="172" t="n">
        <v>-1.5</v>
      </c>
      <c r="P65" s="172" t="n">
        <v>-1.3</v>
      </c>
      <c r="Q65" s="173" t="n">
        <v>-1.1</v>
      </c>
      <c r="R65" s="171" t="n">
        <v>-1</v>
      </c>
      <c r="S65" s="172" t="n">
        <v>-1.2</v>
      </c>
      <c r="T65" s="172" t="n">
        <v>-2</v>
      </c>
      <c r="U65" s="173" t="n">
        <v>-1.9</v>
      </c>
      <c r="V65" s="171" t="n">
        <v>-6.5</v>
      </c>
      <c r="W65" s="172" t="n">
        <v>-4.9</v>
      </c>
      <c r="X65" s="172" t="n">
        <v>-5.1</v>
      </c>
      <c r="Y65" s="173" t="n">
        <v>-8.8</v>
      </c>
      <c r="Z65" s="171" t="n">
        <v>-7.7</v>
      </c>
      <c r="AA65" s="172" t="n">
        <v>-7.8</v>
      </c>
      <c r="AB65" s="172" t="n">
        <v>-9.1</v>
      </c>
      <c r="AC65" s="173" t="n">
        <v>-11.7</v>
      </c>
      <c r="AD65" s="171" t="n">
        <v>-14.1</v>
      </c>
      <c r="AE65" s="172" t="n">
        <v>-16.9</v>
      </c>
      <c r="AF65" s="172" t="n">
        <v>-12.2</v>
      </c>
      <c r="AG65" s="173" t="n">
        <v>-13.8</v>
      </c>
      <c r="AH65" s="172" t="n">
        <v>-14.9</v>
      </c>
      <c r="AI65" s="172" t="n">
        <v>-13.9</v>
      </c>
      <c r="AJ65" s="172" t="n">
        <v>-11.9</v>
      </c>
      <c r="AK65" s="173" t="n">
        <v>-12.2</v>
      </c>
      <c r="AL65" s="172" t="n">
        <v>-17</v>
      </c>
      <c r="AM65" s="172" t="n">
        <v>-19.2</v>
      </c>
      <c r="AN65" s="172" t="n">
        <v>-20.6</v>
      </c>
    </row>
    <row r="66" s="22" customFormat="true" ht="12.75" hidden="false" customHeight="false" outlineLevel="0" collapsed="false">
      <c r="A66" s="177" t="s">
        <v>244</v>
      </c>
      <c r="B66" s="171" t="n">
        <v>-15</v>
      </c>
      <c r="C66" s="172" t="n">
        <v>-14.5</v>
      </c>
      <c r="D66" s="172" t="n">
        <v>-13.9</v>
      </c>
      <c r="E66" s="172" t="n">
        <v>-13.5</v>
      </c>
      <c r="F66" s="171" t="n">
        <v>-13.5</v>
      </c>
      <c r="G66" s="172" t="n">
        <v>-0.1</v>
      </c>
      <c r="H66" s="172" t="n">
        <v>0</v>
      </c>
      <c r="I66" s="173" t="n">
        <v>0</v>
      </c>
      <c r="J66" s="171" t="n">
        <v>0</v>
      </c>
      <c r="K66" s="172" t="n">
        <v>-0.5</v>
      </c>
      <c r="L66" s="172" t="n">
        <v>-0.9</v>
      </c>
      <c r="M66" s="173" t="n">
        <v>-2</v>
      </c>
      <c r="N66" s="171" t="n">
        <v>-3.3</v>
      </c>
      <c r="O66" s="172" t="n">
        <v>-3.3</v>
      </c>
      <c r="P66" s="172" t="n">
        <v>-3.1</v>
      </c>
      <c r="Q66" s="173" t="n">
        <v>-0.2</v>
      </c>
      <c r="R66" s="171" t="n">
        <v>-0.2</v>
      </c>
      <c r="S66" s="172" t="n">
        <v>-0.2</v>
      </c>
      <c r="T66" s="172" t="n">
        <v>-0.3</v>
      </c>
      <c r="U66" s="173" t="n">
        <v>-0.2</v>
      </c>
      <c r="V66" s="171" t="n">
        <v>-0.2</v>
      </c>
      <c r="W66" s="172" t="n">
        <v>-32.3</v>
      </c>
      <c r="X66" s="172" t="n">
        <v>-46.5</v>
      </c>
      <c r="Y66" s="173" t="n">
        <v>-57.8</v>
      </c>
      <c r="Z66" s="171" t="n">
        <v>-59</v>
      </c>
      <c r="AA66" s="172" t="n">
        <v>-63.8</v>
      </c>
      <c r="AB66" s="172" t="n">
        <v>-69</v>
      </c>
      <c r="AC66" s="173" t="n">
        <v>-0.8</v>
      </c>
      <c r="AD66" s="171" t="n">
        <v>-1.1</v>
      </c>
      <c r="AE66" s="172" t="n">
        <v>-1</v>
      </c>
      <c r="AF66" s="172" t="n">
        <v>-1.2</v>
      </c>
      <c r="AG66" s="173" t="n">
        <v>-5.6</v>
      </c>
      <c r="AH66" s="172" t="n">
        <v>-44.4</v>
      </c>
      <c r="AI66" s="172" t="n">
        <v>-61.8</v>
      </c>
      <c r="AJ66" s="172" t="n">
        <v>-77.7</v>
      </c>
      <c r="AK66" s="173" t="n">
        <v>-103.1</v>
      </c>
      <c r="AL66" s="172" t="n">
        <v>-129.7</v>
      </c>
      <c r="AM66" s="172" t="n">
        <v>-0.7</v>
      </c>
      <c r="AN66" s="172" t="n">
        <v>-0.9</v>
      </c>
    </row>
    <row r="67" s="22" customFormat="true" ht="12.75" hidden="false" customHeight="false" outlineLevel="0" collapsed="false">
      <c r="A67" s="177" t="s">
        <v>245</v>
      </c>
      <c r="B67" s="171" t="n">
        <v>-8</v>
      </c>
      <c r="C67" s="172" t="n">
        <v>-8</v>
      </c>
      <c r="D67" s="172" t="n">
        <v>-8</v>
      </c>
      <c r="E67" s="172" t="n">
        <v>-8</v>
      </c>
      <c r="F67" s="171" t="n">
        <v>-8</v>
      </c>
      <c r="G67" s="172" t="n">
        <v>-8</v>
      </c>
      <c r="H67" s="172" t="n">
        <v>-8</v>
      </c>
      <c r="I67" s="173" t="n">
        <v>-8</v>
      </c>
      <c r="J67" s="171" t="n">
        <v>-8</v>
      </c>
      <c r="K67" s="172" t="n">
        <v>-8</v>
      </c>
      <c r="L67" s="172" t="n">
        <v>-8</v>
      </c>
      <c r="M67" s="173" t="n">
        <v>-8</v>
      </c>
      <c r="N67" s="171" t="n">
        <v>-8</v>
      </c>
      <c r="O67" s="172" t="n">
        <v>-8</v>
      </c>
      <c r="P67" s="172" t="n">
        <v>-4.6</v>
      </c>
      <c r="Q67" s="173" t="n">
        <v>-4.6</v>
      </c>
      <c r="R67" s="171" t="n">
        <v>-4.6</v>
      </c>
      <c r="S67" s="172" t="n">
        <v>-4.7</v>
      </c>
      <c r="T67" s="172" t="n">
        <v>-4.7</v>
      </c>
      <c r="U67" s="173" t="n">
        <v>-4.6</v>
      </c>
      <c r="V67" s="171" t="n">
        <v>-4.6</v>
      </c>
      <c r="W67" s="172" t="n">
        <v>-4.7</v>
      </c>
      <c r="X67" s="172" t="n">
        <v>-4.7</v>
      </c>
      <c r="Y67" s="173" t="n">
        <v>-4.7</v>
      </c>
      <c r="Z67" s="171" t="n">
        <v>-4.7</v>
      </c>
      <c r="AA67" s="172" t="n">
        <v>-4.7</v>
      </c>
      <c r="AB67" s="172" t="n">
        <v>-4.7</v>
      </c>
      <c r="AC67" s="173" t="n">
        <v>-4.7</v>
      </c>
      <c r="AD67" s="171" t="n">
        <v>-4.7</v>
      </c>
      <c r="AE67" s="172" t="n">
        <v>-4.7</v>
      </c>
      <c r="AF67" s="172" t="n">
        <v>-4.7</v>
      </c>
      <c r="AG67" s="173" t="n">
        <v>-4.7</v>
      </c>
      <c r="AH67" s="172" t="n">
        <v>0</v>
      </c>
      <c r="AI67" s="172" t="n">
        <v>0</v>
      </c>
      <c r="AJ67" s="172" t="n">
        <v>0</v>
      </c>
      <c r="AK67" s="173" t="n">
        <v>0</v>
      </c>
      <c r="AL67" s="172" t="n">
        <v>0</v>
      </c>
      <c r="AM67" s="172" t="n">
        <v>0</v>
      </c>
      <c r="AN67" s="172" t="n">
        <v>0</v>
      </c>
    </row>
    <row r="68" s="17" customFormat="true" ht="12.75" hidden="false" customHeight="false" outlineLevel="0" collapsed="false">
      <c r="A68" s="178" t="s">
        <v>246</v>
      </c>
      <c r="B68" s="165" t="n">
        <f aca="false">SUM(B69:B72)</f>
        <v>-266.1</v>
      </c>
      <c r="C68" s="166" t="n">
        <f aca="false">SUM(C69:C72)</f>
        <v>-227.1</v>
      </c>
      <c r="D68" s="166" t="n">
        <f aca="false">SUM(D69:D72)</f>
        <v>-217</v>
      </c>
      <c r="E68" s="166" t="n">
        <f aca="false">SUM(E69:E72)</f>
        <v>-226.2</v>
      </c>
      <c r="F68" s="165" t="n">
        <f aca="false">SUM(F69:F72)</f>
        <v>-230.5</v>
      </c>
      <c r="G68" s="166" t="n">
        <f aca="false">SUM(G69:G72)</f>
        <v>-144.4</v>
      </c>
      <c r="H68" s="166" t="n">
        <f aca="false">SUM(H69:H72)</f>
        <v>-149</v>
      </c>
      <c r="I68" s="167" t="n">
        <f aca="false">SUM(I69:I72)</f>
        <v>-186.3</v>
      </c>
      <c r="J68" s="165" t="n">
        <f aca="false">SUM(J69:J72)</f>
        <v>-200.4</v>
      </c>
      <c r="K68" s="166" t="n">
        <f aca="false">SUM(K69:K72)</f>
        <v>-210.7</v>
      </c>
      <c r="L68" s="166" t="n">
        <f aca="false">SUM(L69:L72)</f>
        <v>-235.3</v>
      </c>
      <c r="M68" s="167" t="n">
        <f aca="false">SUM(M69:M72)</f>
        <v>-257</v>
      </c>
      <c r="N68" s="165" t="n">
        <f aca="false">SUM(N69:N72)</f>
        <v>-275.8</v>
      </c>
      <c r="O68" s="166" t="n">
        <f aca="false">SUM(O69:O72)</f>
        <v>-288.1</v>
      </c>
      <c r="P68" s="166" t="n">
        <f aca="false">SUM(P69:P72)</f>
        <v>-301.1</v>
      </c>
      <c r="Q68" s="167" t="n">
        <f aca="false">SUM(Q69:Q72)</f>
        <v>-320</v>
      </c>
      <c r="R68" s="165" t="n">
        <f aca="false">SUM(R69:R72)</f>
        <v>-351.2</v>
      </c>
      <c r="S68" s="166" t="n">
        <f aca="false">SUM(S69:S72)</f>
        <v>-348.4</v>
      </c>
      <c r="T68" s="166" t="n">
        <f aca="false">SUM(T69:T72)</f>
        <v>-366.5</v>
      </c>
      <c r="U68" s="167" t="n">
        <f aca="false">SUM(U69:U72)</f>
        <v>-377.5</v>
      </c>
      <c r="V68" s="165" t="n">
        <f aca="false">SUM(V69:V72)</f>
        <v>-395.8</v>
      </c>
      <c r="W68" s="166" t="n">
        <f aca="false">SUM(W69:W72)</f>
        <v>-424.7</v>
      </c>
      <c r="X68" s="166" t="n">
        <f aca="false">SUM(X69:X72)</f>
        <v>-446.4</v>
      </c>
      <c r="Y68" s="167" t="n">
        <f aca="false">SUM(Y69:Y72)</f>
        <v>-467.2</v>
      </c>
      <c r="Z68" s="165" t="n">
        <f aca="false">SUM(Z69:Z72)</f>
        <v>-503.8</v>
      </c>
      <c r="AA68" s="166" t="n">
        <f aca="false">SUM(AA69:AA72)</f>
        <v>-565.2</v>
      </c>
      <c r="AB68" s="166" t="n">
        <f aca="false">SUM(AB69:AB72)</f>
        <v>-478.5</v>
      </c>
      <c r="AC68" s="167" t="n">
        <f aca="false">SUM(AC69:AC72)</f>
        <v>-495.5</v>
      </c>
      <c r="AD68" s="165" t="n">
        <f aca="false">SUM(AD69:AD72)</f>
        <v>-536</v>
      </c>
      <c r="AE68" s="166" t="n">
        <f aca="false">SUM(AE69:AE72)</f>
        <v>-549.2</v>
      </c>
      <c r="AF68" s="166" t="n">
        <f aca="false">SUM(AF69:AF72)</f>
        <v>-570.7</v>
      </c>
      <c r="AG68" s="167" t="n">
        <f aca="false">SUM(AG69:AG72)</f>
        <v>-597.7</v>
      </c>
      <c r="AH68" s="166" t="n">
        <f aca="false">SUM(AH69:AH72)</f>
        <v>-631.3</v>
      </c>
      <c r="AI68" s="166" t="n">
        <f aca="false">SUM(AI69:AI72)</f>
        <v>-644.9</v>
      </c>
      <c r="AJ68" s="166" t="n">
        <f aca="false">SUM(AJ69:AJ72)</f>
        <v>-546.8</v>
      </c>
      <c r="AK68" s="167" t="n">
        <f aca="false">SUM(AK69:AK72)</f>
        <v>-555.4</v>
      </c>
      <c r="AL68" s="166" t="n">
        <f aca="false">SUM(AL69:AL72)</f>
        <v>-531.9</v>
      </c>
      <c r="AM68" s="166" t="n">
        <f aca="false">SUM(AM69:AM72)</f>
        <v>-560.3</v>
      </c>
      <c r="AN68" s="166" t="n">
        <f aca="false">SUM(AN69:AN72)</f>
        <v>-516.4</v>
      </c>
    </row>
    <row r="69" s="22" customFormat="true" ht="12.75" hidden="false" customHeight="false" outlineLevel="0" collapsed="false">
      <c r="A69" s="177" t="s">
        <v>241</v>
      </c>
      <c r="B69" s="171" t="n">
        <v>-264.3</v>
      </c>
      <c r="C69" s="172" t="n">
        <v>-225.3</v>
      </c>
      <c r="D69" s="172" t="n">
        <v>-215.2</v>
      </c>
      <c r="E69" s="172" t="n">
        <v>-224.3</v>
      </c>
      <c r="F69" s="171" t="n">
        <v>-228.6</v>
      </c>
      <c r="G69" s="172" t="n">
        <v>-142.8</v>
      </c>
      <c r="H69" s="172" t="n">
        <v>-147.4</v>
      </c>
      <c r="I69" s="173" t="n">
        <v>-184.7</v>
      </c>
      <c r="J69" s="171" t="n">
        <v>-198.8</v>
      </c>
      <c r="K69" s="172" t="n">
        <v>-209.1</v>
      </c>
      <c r="L69" s="172" t="n">
        <v>-233.7</v>
      </c>
      <c r="M69" s="173" t="n">
        <v>-255.4</v>
      </c>
      <c r="N69" s="171" t="n">
        <v>-274.2</v>
      </c>
      <c r="O69" s="172" t="n">
        <v>-286.5</v>
      </c>
      <c r="P69" s="172" t="n">
        <v>-299.5</v>
      </c>
      <c r="Q69" s="173" t="n">
        <v>-318.4</v>
      </c>
      <c r="R69" s="171" t="n">
        <v>-349.5</v>
      </c>
      <c r="S69" s="172" t="n">
        <v>-346.8</v>
      </c>
      <c r="T69" s="172" t="n">
        <v>-364.8</v>
      </c>
      <c r="U69" s="173" t="n">
        <v>-375.8</v>
      </c>
      <c r="V69" s="171" t="n">
        <v>-394</v>
      </c>
      <c r="W69" s="172" t="n">
        <v>-422.8</v>
      </c>
      <c r="X69" s="172" t="n">
        <v>-444.5</v>
      </c>
      <c r="Y69" s="173" t="n">
        <v>-465.8</v>
      </c>
      <c r="Z69" s="171" t="n">
        <v>-502.6</v>
      </c>
      <c r="AA69" s="172" t="n">
        <v>-563.7</v>
      </c>
      <c r="AB69" s="172" t="n">
        <v>-477.5</v>
      </c>
      <c r="AC69" s="173" t="n">
        <v>-494.6</v>
      </c>
      <c r="AD69" s="171" t="n">
        <v>-534.9</v>
      </c>
      <c r="AE69" s="172" t="n">
        <v>-547.8</v>
      </c>
      <c r="AF69" s="172" t="n">
        <v>-569.3</v>
      </c>
      <c r="AG69" s="173" t="n">
        <v>-596.3</v>
      </c>
      <c r="AH69" s="172" t="n">
        <v>-629.9</v>
      </c>
      <c r="AI69" s="172" t="n">
        <v>-643.4</v>
      </c>
      <c r="AJ69" s="172" t="n">
        <v>-544.2</v>
      </c>
      <c r="AK69" s="173" t="n">
        <v>-553.3</v>
      </c>
      <c r="AL69" s="172" t="n">
        <v>-529.5</v>
      </c>
      <c r="AM69" s="172" t="n">
        <v>-557.3</v>
      </c>
      <c r="AN69" s="172" t="n">
        <v>-513.7</v>
      </c>
    </row>
    <row r="70" s="22" customFormat="true" ht="12.75" hidden="false" customHeight="false" outlineLevel="0" collapsed="false">
      <c r="A70" s="37" t="s">
        <v>242</v>
      </c>
      <c r="B70" s="171" t="n">
        <v>0</v>
      </c>
      <c r="C70" s="172" t="n">
        <v>0</v>
      </c>
      <c r="D70" s="172" t="n">
        <v>0</v>
      </c>
      <c r="E70" s="172" t="n">
        <v>0</v>
      </c>
      <c r="F70" s="171" t="n">
        <v>0</v>
      </c>
      <c r="G70" s="172" t="n">
        <v>0</v>
      </c>
      <c r="H70" s="172" t="n">
        <v>0</v>
      </c>
      <c r="I70" s="173" t="n">
        <v>0</v>
      </c>
      <c r="J70" s="171" t="n">
        <v>0</v>
      </c>
      <c r="K70" s="172" t="n">
        <v>0</v>
      </c>
      <c r="L70" s="172" t="n">
        <v>0</v>
      </c>
      <c r="M70" s="173" t="n">
        <v>0</v>
      </c>
      <c r="N70" s="171" t="n">
        <v>0</v>
      </c>
      <c r="O70" s="172" t="n">
        <v>0</v>
      </c>
      <c r="P70" s="172" t="n">
        <v>0</v>
      </c>
      <c r="Q70" s="173" t="n">
        <v>0</v>
      </c>
      <c r="R70" s="171" t="n">
        <v>0</v>
      </c>
      <c r="S70" s="172" t="n">
        <v>0</v>
      </c>
      <c r="T70" s="172" t="n">
        <v>0</v>
      </c>
      <c r="U70" s="173" t="n">
        <v>0</v>
      </c>
      <c r="V70" s="171" t="n">
        <v>-0.2</v>
      </c>
      <c r="W70" s="172" t="n">
        <v>-0.2</v>
      </c>
      <c r="X70" s="172" t="n">
        <v>-0.3</v>
      </c>
      <c r="Y70" s="173" t="n">
        <v>-0.3</v>
      </c>
      <c r="Z70" s="171" t="n">
        <v>-0.2</v>
      </c>
      <c r="AA70" s="172" t="n">
        <v>-0.2</v>
      </c>
      <c r="AB70" s="172" t="n">
        <f aca="false">-0.2</f>
        <v>-0.2</v>
      </c>
      <c r="AC70" s="173" t="n">
        <v>-0.2</v>
      </c>
      <c r="AD70" s="171" t="n">
        <v>-0.6</v>
      </c>
      <c r="AE70" s="172" t="n">
        <v>-0.8</v>
      </c>
      <c r="AF70" s="172" t="n">
        <v>-0.7</v>
      </c>
      <c r="AG70" s="173" t="n">
        <v>-0.8</v>
      </c>
      <c r="AH70" s="172" t="n">
        <v>-0.8</v>
      </c>
      <c r="AI70" s="172" t="n">
        <v>-0.9</v>
      </c>
      <c r="AJ70" s="172" t="n">
        <v>-2</v>
      </c>
      <c r="AK70" s="173" t="n">
        <v>-1.5</v>
      </c>
      <c r="AL70" s="172" t="n">
        <v>-1.8</v>
      </c>
      <c r="AM70" s="172" t="n">
        <v>-1.9</v>
      </c>
      <c r="AN70" s="172" t="n">
        <v>-1.5</v>
      </c>
    </row>
    <row r="71" s="22" customFormat="true" ht="12.75" hidden="false" customHeight="false" outlineLevel="0" collapsed="false">
      <c r="A71" s="37" t="s">
        <v>243</v>
      </c>
      <c r="B71" s="171" t="n">
        <v>-1.2</v>
      </c>
      <c r="C71" s="172" t="n">
        <v>-1.2</v>
      </c>
      <c r="D71" s="172" t="n">
        <v>-1.2</v>
      </c>
      <c r="E71" s="172" t="n">
        <v>-1.3</v>
      </c>
      <c r="F71" s="171" t="n">
        <v>-1.3</v>
      </c>
      <c r="G71" s="172" t="n">
        <v>-1</v>
      </c>
      <c r="H71" s="172" t="n">
        <v>-1</v>
      </c>
      <c r="I71" s="173" t="n">
        <v>-1</v>
      </c>
      <c r="J71" s="171" t="n">
        <v>-1</v>
      </c>
      <c r="K71" s="172" t="n">
        <v>-1</v>
      </c>
      <c r="L71" s="172" t="n">
        <v>-1</v>
      </c>
      <c r="M71" s="173" t="n">
        <v>-1</v>
      </c>
      <c r="N71" s="171" t="n">
        <v>-1</v>
      </c>
      <c r="O71" s="172" t="n">
        <v>-1</v>
      </c>
      <c r="P71" s="172" t="n">
        <v>-1</v>
      </c>
      <c r="Q71" s="173" t="n">
        <v>-1</v>
      </c>
      <c r="R71" s="171" t="n">
        <v>-1.1</v>
      </c>
      <c r="S71" s="172" t="n">
        <v>-1.1</v>
      </c>
      <c r="T71" s="172" t="n">
        <v>-1.2</v>
      </c>
      <c r="U71" s="173" t="n">
        <v>-1.1</v>
      </c>
      <c r="V71" s="171" t="n">
        <v>-1.1</v>
      </c>
      <c r="W71" s="172" t="n">
        <v>-1.2</v>
      </c>
      <c r="X71" s="172" t="n">
        <v>-1.1</v>
      </c>
      <c r="Y71" s="173" t="n">
        <v>-0.6</v>
      </c>
      <c r="Z71" s="171" t="n">
        <v>-0.5</v>
      </c>
      <c r="AA71" s="172" t="n">
        <v>-0.8</v>
      </c>
      <c r="AB71" s="172" t="n">
        <v>-0.3</v>
      </c>
      <c r="AC71" s="173" t="n">
        <v>-0.2</v>
      </c>
      <c r="AD71" s="171" t="n">
        <v>0</v>
      </c>
      <c r="AE71" s="172" t="n">
        <v>-0.1</v>
      </c>
      <c r="AF71" s="172" t="n">
        <v>-0.2</v>
      </c>
      <c r="AG71" s="173" t="n">
        <v>-0.1</v>
      </c>
      <c r="AH71" s="172" t="n">
        <v>-0.1</v>
      </c>
      <c r="AI71" s="172" t="n">
        <v>-0.1</v>
      </c>
      <c r="AJ71" s="172" t="n">
        <v>-0.1</v>
      </c>
      <c r="AK71" s="173" t="n">
        <v>-0.1</v>
      </c>
      <c r="AL71" s="172" t="n">
        <v>-0.1</v>
      </c>
      <c r="AM71" s="172" t="n">
        <v>-0.6</v>
      </c>
      <c r="AN71" s="172" t="n">
        <v>-0.7</v>
      </c>
    </row>
    <row r="72" s="22" customFormat="true" ht="12.75" hidden="false" customHeight="false" outlineLevel="0" collapsed="false">
      <c r="A72" s="163" t="s">
        <v>245</v>
      </c>
      <c r="B72" s="171" t="n">
        <v>-0.6</v>
      </c>
      <c r="C72" s="172" t="n">
        <v>-0.6</v>
      </c>
      <c r="D72" s="172" t="n">
        <v>-0.6</v>
      </c>
      <c r="E72" s="172" t="n">
        <v>-0.6</v>
      </c>
      <c r="F72" s="171" t="n">
        <v>-0.6</v>
      </c>
      <c r="G72" s="172" t="n">
        <v>-0.6</v>
      </c>
      <c r="H72" s="172" t="n">
        <v>-0.6</v>
      </c>
      <c r="I72" s="172" t="n">
        <v>-0.6</v>
      </c>
      <c r="J72" s="171" t="n">
        <v>-0.6</v>
      </c>
      <c r="K72" s="172" t="n">
        <v>-0.6</v>
      </c>
      <c r="L72" s="172" t="n">
        <v>-0.6</v>
      </c>
      <c r="M72" s="173" t="n">
        <v>-0.6</v>
      </c>
      <c r="N72" s="171" t="n">
        <v>-0.6</v>
      </c>
      <c r="O72" s="172" t="n">
        <v>-0.6</v>
      </c>
      <c r="P72" s="172" t="n">
        <v>-0.600000000000001</v>
      </c>
      <c r="Q72" s="173" t="n">
        <v>-0.600000000000001</v>
      </c>
      <c r="R72" s="171" t="n">
        <v>-0.600000000000001</v>
      </c>
      <c r="S72" s="172" t="n">
        <v>-0.5</v>
      </c>
      <c r="T72" s="172" t="n">
        <v>-0.5</v>
      </c>
      <c r="U72" s="173" t="n">
        <v>-0.600000000000001</v>
      </c>
      <c r="V72" s="171" t="n">
        <v>-0.5</v>
      </c>
      <c r="W72" s="172" t="n">
        <v>-0.5</v>
      </c>
      <c r="X72" s="172" t="n">
        <v>-0.5</v>
      </c>
      <c r="Y72" s="173" t="n">
        <v>-0.5</v>
      </c>
      <c r="Z72" s="171" t="n">
        <v>-0.5</v>
      </c>
      <c r="AA72" s="172" t="n">
        <v>-0.5</v>
      </c>
      <c r="AB72" s="172" t="n">
        <v>-0.5</v>
      </c>
      <c r="AC72" s="173" t="n">
        <v>-0.5</v>
      </c>
      <c r="AD72" s="171" t="n">
        <v>-0.5</v>
      </c>
      <c r="AE72" s="172" t="n">
        <v>-0.5</v>
      </c>
      <c r="AF72" s="172" t="n">
        <v>-0.5</v>
      </c>
      <c r="AG72" s="173" t="n">
        <v>-0.5</v>
      </c>
      <c r="AH72" s="172" t="n">
        <v>-0.5</v>
      </c>
      <c r="AI72" s="172" t="n">
        <v>-0.5</v>
      </c>
      <c r="AJ72" s="172" t="n">
        <v>-0.5</v>
      </c>
      <c r="AK72" s="173" t="n">
        <v>-0.5</v>
      </c>
      <c r="AL72" s="172" t="n">
        <v>-0.5</v>
      </c>
      <c r="AM72" s="172" t="n">
        <v>-0.5</v>
      </c>
      <c r="AN72" s="172" t="n">
        <v>-0.5</v>
      </c>
    </row>
    <row r="73" s="95" customFormat="true" ht="16.9" hidden="false" customHeight="true" outlineLevel="0" collapsed="false">
      <c r="A73" s="106" t="s">
        <v>231</v>
      </c>
      <c r="B73" s="179" t="n">
        <f aca="false">B60+B61</f>
        <v>10936.4</v>
      </c>
      <c r="C73" s="180" t="n">
        <f aca="false">C60+C61</f>
        <v>11871.6</v>
      </c>
      <c r="D73" s="180" t="n">
        <f aca="false">D60+D61</f>
        <v>12740.5</v>
      </c>
      <c r="E73" s="180" t="n">
        <f aca="false">E60+E61</f>
        <v>13374.6</v>
      </c>
      <c r="F73" s="179" t="n">
        <f aca="false">F60+F61</f>
        <v>14847.1</v>
      </c>
      <c r="G73" s="180" t="n">
        <f aca="false">G60+G61</f>
        <v>16219.1</v>
      </c>
      <c r="H73" s="180" t="n">
        <f aca="false">H60+H61</f>
        <v>18175.9</v>
      </c>
      <c r="I73" s="181" t="n">
        <f aca="false">I60+I61</f>
        <v>19872.3</v>
      </c>
      <c r="J73" s="179" t="n">
        <f aca="false">J60+J61</f>
        <v>21133</v>
      </c>
      <c r="K73" s="180" t="n">
        <f aca="false">K60+K61</f>
        <v>21306.3</v>
      </c>
      <c r="L73" s="180" t="n">
        <f aca="false">L60+L61</f>
        <v>21405.8</v>
      </c>
      <c r="M73" s="181" t="n">
        <f aca="false">M60+M61</f>
        <v>21370.2</v>
      </c>
      <c r="N73" s="179" t="n">
        <f aca="false">N60+N61</f>
        <v>21705.4</v>
      </c>
      <c r="O73" s="180" t="n">
        <f aca="false">O60+O61</f>
        <v>22864.8</v>
      </c>
      <c r="P73" s="180" t="n">
        <f aca="false">P60+P61</f>
        <v>24292.4</v>
      </c>
      <c r="Q73" s="181" t="n">
        <f aca="false">Q60+Q61</f>
        <v>25223.8</v>
      </c>
      <c r="R73" s="179" t="n">
        <f aca="false">R60+R61</f>
        <v>26088.6</v>
      </c>
      <c r="S73" s="180" t="n">
        <f aca="false">S60+S61</f>
        <v>27686.6</v>
      </c>
      <c r="T73" s="180" t="n">
        <f aca="false">T60+T61</f>
        <v>29593.5</v>
      </c>
      <c r="U73" s="181" t="n">
        <f aca="false">U60+U61</f>
        <v>31635.8</v>
      </c>
      <c r="V73" s="179" t="n">
        <f aca="false">V60+V61</f>
        <v>38737.6</v>
      </c>
      <c r="W73" s="180" t="n">
        <f aca="false">W60+W61</f>
        <v>39331.9</v>
      </c>
      <c r="X73" s="180" t="n">
        <f aca="false">X60+X61</f>
        <v>40103.6</v>
      </c>
      <c r="Y73" s="181" t="n">
        <f aca="false">Y60+Y61</f>
        <v>39645</v>
      </c>
      <c r="Z73" s="179" t="n">
        <f aca="false">Z60+Z61</f>
        <v>40060</v>
      </c>
      <c r="AA73" s="180" t="n">
        <f aca="false">AA60+AA61</f>
        <v>41569.4</v>
      </c>
      <c r="AB73" s="180" t="n">
        <f aca="false">AB60+AB61</f>
        <v>43262.1</v>
      </c>
      <c r="AC73" s="181" t="n">
        <f aca="false">AC60+AC61</f>
        <v>43409.1</v>
      </c>
      <c r="AD73" s="179" t="n">
        <f aca="false">AD60+AD61</f>
        <v>45744.6</v>
      </c>
      <c r="AE73" s="180" t="n">
        <f aca="false">AE60+AE61</f>
        <v>48332.4</v>
      </c>
      <c r="AF73" s="180" t="n">
        <f aca="false">AF60+AF61</f>
        <v>51030.6</v>
      </c>
      <c r="AG73" s="181" t="n">
        <f aca="false">AG60+AG61</f>
        <v>51461.1</v>
      </c>
      <c r="AH73" s="180" t="n">
        <f aca="false">AH60+AH61</f>
        <v>54115.9</v>
      </c>
      <c r="AI73" s="180" t="n">
        <f aca="false">AI60+AI61</f>
        <v>58468.7</v>
      </c>
      <c r="AJ73" s="180" t="n">
        <f aca="false">AJ60+AJ61</f>
        <v>61918.4</v>
      </c>
      <c r="AK73" s="181" t="n">
        <f aca="false">AK60+AK61</f>
        <v>62285.6</v>
      </c>
      <c r="AL73" s="180" t="n">
        <f aca="false">AL60+AL61</f>
        <v>65329.9</v>
      </c>
      <c r="AM73" s="180" t="n">
        <f aca="false">AM60+AM61</f>
        <v>68319.4</v>
      </c>
      <c r="AN73" s="180" t="n">
        <f aca="false">AN60+AN61</f>
        <v>70845.1</v>
      </c>
    </row>
    <row r="74" s="11" customFormat="true" ht="12.75" hidden="false" customHeight="false" outlineLevel="0" collapsed="false">
      <c r="A74" s="164"/>
      <c r="B74" s="19"/>
      <c r="C74" s="20"/>
      <c r="D74" s="20"/>
      <c r="E74" s="20"/>
      <c r="F74" s="19"/>
      <c r="G74" s="20"/>
      <c r="H74" s="20"/>
      <c r="I74" s="21"/>
      <c r="J74" s="19"/>
      <c r="K74" s="20"/>
      <c r="L74" s="20"/>
      <c r="M74" s="21"/>
      <c r="N74" s="19"/>
      <c r="O74" s="20"/>
      <c r="P74" s="20"/>
      <c r="Q74" s="21"/>
      <c r="R74" s="19"/>
      <c r="S74" s="20"/>
      <c r="T74" s="20"/>
      <c r="U74" s="21"/>
      <c r="V74" s="19"/>
      <c r="W74" s="20"/>
      <c r="X74" s="20"/>
      <c r="Y74" s="21"/>
      <c r="Z74" s="19"/>
      <c r="AA74" s="20"/>
      <c r="AB74" s="20"/>
      <c r="AC74" s="21"/>
      <c r="AD74" s="19"/>
      <c r="AE74" s="20"/>
      <c r="AF74" s="20"/>
      <c r="AG74" s="21"/>
      <c r="AH74" s="20"/>
      <c r="AI74" s="20"/>
      <c r="AJ74" s="20"/>
      <c r="AK74" s="21"/>
      <c r="AL74" s="20"/>
      <c r="AM74" s="20"/>
      <c r="AN74" s="20"/>
    </row>
    <row r="75" s="162" customFormat="true" ht="12" hidden="false" customHeight="false" outlineLevel="0" collapsed="false">
      <c r="A75" s="157" t="s">
        <v>247</v>
      </c>
      <c r="B75" s="158"/>
      <c r="C75" s="159"/>
      <c r="D75" s="159"/>
      <c r="E75" s="159"/>
      <c r="F75" s="158"/>
      <c r="G75" s="159"/>
      <c r="H75" s="159"/>
      <c r="I75" s="160"/>
      <c r="J75" s="158"/>
      <c r="K75" s="159"/>
      <c r="L75" s="159"/>
      <c r="M75" s="160"/>
      <c r="N75" s="158"/>
      <c r="O75" s="159"/>
      <c r="P75" s="159"/>
      <c r="Q75" s="160"/>
      <c r="R75" s="158"/>
      <c r="S75" s="159"/>
      <c r="T75" s="159"/>
      <c r="U75" s="160"/>
      <c r="V75" s="158"/>
      <c r="W75" s="159"/>
      <c r="X75" s="159"/>
      <c r="Y75" s="160"/>
      <c r="Z75" s="158"/>
      <c r="AA75" s="159"/>
      <c r="AB75" s="159"/>
      <c r="AC75" s="160"/>
      <c r="AD75" s="158"/>
      <c r="AE75" s="159"/>
      <c r="AF75" s="159"/>
      <c r="AG75" s="160"/>
      <c r="AH75" s="159"/>
      <c r="AI75" s="159"/>
      <c r="AJ75" s="159"/>
      <c r="AK75" s="160"/>
      <c r="AL75" s="159"/>
      <c r="AM75" s="159"/>
      <c r="AN75" s="159"/>
    </row>
    <row r="76" s="11" customFormat="true" ht="12.75" hidden="false" customHeight="false" outlineLevel="0" collapsed="false">
      <c r="A76" s="18"/>
      <c r="B76" s="19"/>
      <c r="C76" s="20"/>
      <c r="D76" s="20"/>
      <c r="E76" s="20"/>
      <c r="F76" s="19"/>
      <c r="G76" s="20"/>
      <c r="H76" s="20"/>
      <c r="I76" s="21"/>
      <c r="J76" s="19"/>
      <c r="K76" s="20"/>
      <c r="L76" s="20"/>
      <c r="M76" s="21"/>
      <c r="N76" s="19"/>
      <c r="O76" s="20"/>
      <c r="P76" s="20"/>
      <c r="Q76" s="21"/>
      <c r="R76" s="19"/>
      <c r="S76" s="20"/>
      <c r="T76" s="20"/>
      <c r="U76" s="21"/>
      <c r="V76" s="19"/>
      <c r="W76" s="20"/>
      <c r="X76" s="20"/>
      <c r="Y76" s="21"/>
      <c r="Z76" s="19"/>
      <c r="AA76" s="20"/>
      <c r="AB76" s="20"/>
      <c r="AC76" s="21"/>
      <c r="AD76" s="19"/>
      <c r="AE76" s="20"/>
      <c r="AF76" s="20"/>
      <c r="AG76" s="21"/>
      <c r="AH76" s="20"/>
      <c r="AI76" s="20"/>
      <c r="AJ76" s="20"/>
      <c r="AK76" s="21"/>
      <c r="AL76" s="20"/>
      <c r="AM76" s="20"/>
      <c r="AN76" s="20"/>
    </row>
    <row r="77" s="11" customFormat="true" ht="12.75" hidden="false" customHeight="false" outlineLevel="0" collapsed="false">
      <c r="A77" s="18" t="s">
        <v>221</v>
      </c>
      <c r="B77" s="19" t="n">
        <f aca="false">SUM(B78:B79)</f>
        <v>627.5</v>
      </c>
      <c r="C77" s="20" t="n">
        <f aca="false">SUM(C78:C79)</f>
        <v>604.3</v>
      </c>
      <c r="D77" s="20" t="n">
        <f aca="false">SUM(D78:D79)</f>
        <v>612.6</v>
      </c>
      <c r="E77" s="20" t="n">
        <f aca="false">SUM(E78:E79)</f>
        <v>695.8</v>
      </c>
      <c r="F77" s="19" t="n">
        <f aca="false">SUM(F78:F79)</f>
        <v>668.8</v>
      </c>
      <c r="G77" s="20" t="n">
        <f aca="false">SUM(G78:G79)</f>
        <v>672</v>
      </c>
      <c r="H77" s="20" t="n">
        <f aca="false">SUM(H78:H79)</f>
        <v>684.7</v>
      </c>
      <c r="I77" s="21" t="n">
        <f aca="false">SUM(I78:I79)</f>
        <v>970.9</v>
      </c>
      <c r="J77" s="19" t="n">
        <f aca="false">SUM(J78:J79)</f>
        <v>926.8</v>
      </c>
      <c r="K77" s="20" t="n">
        <f aca="false">SUM(K78:K79)</f>
        <v>958.9</v>
      </c>
      <c r="L77" s="20" t="n">
        <f aca="false">SUM(L78:L79)</f>
        <v>1177.4</v>
      </c>
      <c r="M77" s="21" t="n">
        <f aca="false">SUM(M78:M79)</f>
        <v>2305.3</v>
      </c>
      <c r="N77" s="20" t="n">
        <f aca="false">SUM(N78:N79)</f>
        <v>2257.1</v>
      </c>
      <c r="O77" s="20" t="n">
        <f aca="false">SUM(O78:O79)</f>
        <v>2389.1</v>
      </c>
      <c r="P77" s="20" t="n">
        <f aca="false">SUM(P78:P79)</f>
        <v>2473</v>
      </c>
      <c r="Q77" s="21" t="n">
        <f aca="false">SUM(Q78:Q79)</f>
        <v>2816.2</v>
      </c>
      <c r="R77" s="20" t="n">
        <f aca="false">SUM(R78:R79)</f>
        <v>2785.2</v>
      </c>
      <c r="S77" s="20" t="n">
        <f aca="false">SUM(S78:S79)</f>
        <v>2740.2</v>
      </c>
      <c r="T77" s="20" t="n">
        <f aca="false">SUM(T78:T79)</f>
        <v>2890.8</v>
      </c>
      <c r="U77" s="21" t="n">
        <f aca="false">SUM(U78:U79)</f>
        <v>3270.6</v>
      </c>
      <c r="V77" s="20" t="n">
        <f aca="false">SUM(V78:V79)</f>
        <v>3213.8</v>
      </c>
      <c r="W77" s="20" t="n">
        <f aca="false">SUM(W78:W79)</f>
        <v>3142.6</v>
      </c>
      <c r="X77" s="20" t="n">
        <f aca="false">SUM(X78:X79)</f>
        <v>3137.3</v>
      </c>
      <c r="Y77" s="21" t="n">
        <f aca="false">SUM(Y78:Y79)</f>
        <v>3090.7</v>
      </c>
      <c r="Z77" s="20" t="n">
        <f aca="false">SUM(Z78:Z79)</f>
        <v>3023.5</v>
      </c>
      <c r="AA77" s="20" t="n">
        <f aca="false">SUM(AA78:AA79)</f>
        <v>2923.4</v>
      </c>
      <c r="AB77" s="20" t="n">
        <f aca="false">SUM(AB78:AB79)</f>
        <v>2792.7</v>
      </c>
      <c r="AC77" s="21" t="n">
        <f aca="false">SUM(AC78:AC79)</f>
        <v>2628.4</v>
      </c>
      <c r="AD77" s="20" t="n">
        <f aca="false">SUM(AD78:AD79)</f>
        <v>2579.3</v>
      </c>
      <c r="AE77" s="20" t="n">
        <f aca="false">SUM(AE78:AE79)</f>
        <v>2524.6</v>
      </c>
      <c r="AF77" s="20" t="n">
        <f aca="false">SUM(AF78:AF79)</f>
        <v>2518.3</v>
      </c>
      <c r="AG77" s="21" t="n">
        <f aca="false">SUM(AG78:AG79)</f>
        <v>2660.5</v>
      </c>
      <c r="AH77" s="20" t="n">
        <f aca="false">SUM(AH78:AH79)</f>
        <v>2612.6</v>
      </c>
      <c r="AI77" s="20" t="n">
        <f aca="false">SUM(AI78:AI79)</f>
        <v>2546.3</v>
      </c>
      <c r="AJ77" s="20" t="n">
        <f aca="false">SUM(AJ78:AJ79)</f>
        <v>2489.3</v>
      </c>
      <c r="AK77" s="21" t="n">
        <f aca="false">SUM(AK78:AK79)</f>
        <v>2569.4</v>
      </c>
      <c r="AL77" s="20" t="n">
        <f aca="false">SUM(AL78:AL79)</f>
        <v>2530.7</v>
      </c>
      <c r="AM77" s="20" t="n">
        <f aca="false">SUM(AM78:AM79)</f>
        <v>2431.7</v>
      </c>
      <c r="AN77" s="20" t="n">
        <f aca="false">SUM(AN78:AN79)</f>
        <v>2340.3</v>
      </c>
    </row>
    <row r="78" s="22" customFormat="true" ht="12.75" hidden="false" customHeight="false" outlineLevel="0" collapsed="false">
      <c r="A78" s="37" t="s">
        <v>235</v>
      </c>
      <c r="B78" s="38" t="n">
        <v>5.4</v>
      </c>
      <c r="C78" s="39" t="n">
        <v>10.6</v>
      </c>
      <c r="D78" s="39" t="n">
        <v>10.3</v>
      </c>
      <c r="E78" s="39" t="n">
        <v>9.9</v>
      </c>
      <c r="F78" s="38" t="n">
        <v>12</v>
      </c>
      <c r="G78" s="39" t="n">
        <v>16.3</v>
      </c>
      <c r="H78" s="39" t="n">
        <v>12.9</v>
      </c>
      <c r="I78" s="40" t="n">
        <v>11.9</v>
      </c>
      <c r="J78" s="38" t="n">
        <v>7.9</v>
      </c>
      <c r="K78" s="182" t="n">
        <f aca="false">14.8+0.1</f>
        <v>14.9</v>
      </c>
      <c r="L78" s="182" t="n">
        <f aca="false">16.8+0.1</f>
        <v>16.9</v>
      </c>
      <c r="M78" s="183" t="n">
        <v>7.5</v>
      </c>
      <c r="N78" s="182" t="n">
        <f aca="false">36.5+0.1</f>
        <v>36.6</v>
      </c>
      <c r="O78" s="182" t="n">
        <v>64</v>
      </c>
      <c r="P78" s="182" t="n">
        <f aca="false">56+0.2</f>
        <v>56.2</v>
      </c>
      <c r="Q78" s="183" t="n">
        <f aca="false">8.4+0.1</f>
        <v>8.5</v>
      </c>
      <c r="R78" s="182" t="n">
        <f aca="false">62.7+0.1</f>
        <v>62.8</v>
      </c>
      <c r="S78" s="182" t="n">
        <f aca="false">64.9+0.3</f>
        <v>65.2</v>
      </c>
      <c r="T78" s="182" t="n">
        <f aca="false">109+0.1</f>
        <v>109.1</v>
      </c>
      <c r="U78" s="183" t="n">
        <f aca="false">34.7+0.1</f>
        <v>34.8</v>
      </c>
      <c r="V78" s="182" t="n">
        <v>105.3</v>
      </c>
      <c r="W78" s="182" t="n">
        <f aca="false">114.5+0.1</f>
        <v>114.6</v>
      </c>
      <c r="X78" s="182" t="n">
        <f aca="false">86.4+0.1</f>
        <v>86.5</v>
      </c>
      <c r="Y78" s="183" t="n">
        <f aca="false">9.5+0.3</f>
        <v>9.8</v>
      </c>
      <c r="Z78" s="182" t="n">
        <f aca="false">64+0.2</f>
        <v>64.2</v>
      </c>
      <c r="AA78" s="182" t="n">
        <f aca="false">100.4+0.1</f>
        <v>100.5</v>
      </c>
      <c r="AB78" s="182" t="n">
        <f aca="false">132.4+0.1</f>
        <v>132.5</v>
      </c>
      <c r="AC78" s="183" t="n">
        <f aca="false">32.6+0.1</f>
        <v>32.7</v>
      </c>
      <c r="AD78" s="182" t="n">
        <f aca="false">86.5+0.1</f>
        <v>86.6</v>
      </c>
      <c r="AE78" s="182" t="n">
        <f aca="false">108.2+0.1</f>
        <v>108.3</v>
      </c>
      <c r="AF78" s="182" t="n">
        <f aca="false">93.1+0.1</f>
        <v>93.2</v>
      </c>
      <c r="AG78" s="183" t="n">
        <f aca="false">6.7+0.1</f>
        <v>6.8</v>
      </c>
      <c r="AH78" s="39" t="n">
        <v>88.8</v>
      </c>
      <c r="AI78" s="39" t="n">
        <v>76.4</v>
      </c>
      <c r="AJ78" s="39" t="n">
        <v>77.6</v>
      </c>
      <c r="AK78" s="40" t="n">
        <v>6.8</v>
      </c>
      <c r="AL78" s="39" t="n">
        <v>85.5</v>
      </c>
      <c r="AM78" s="39" t="n">
        <v>103.8</v>
      </c>
      <c r="AN78" s="39" t="n">
        <v>110.5</v>
      </c>
    </row>
    <row r="79" s="22" customFormat="true" ht="12.75" hidden="false" customHeight="false" outlineLevel="0" collapsed="false">
      <c r="A79" s="37" t="s">
        <v>236</v>
      </c>
      <c r="B79" s="38" t="n">
        <f aca="false">623.7+1.7-3.3</f>
        <v>622.1</v>
      </c>
      <c r="C79" s="39" t="n">
        <f aca="false">593.1+2-1.4</f>
        <v>593.7</v>
      </c>
      <c r="D79" s="39" t="n">
        <f aca="false">600.5+3.2-1.4</f>
        <v>602.3</v>
      </c>
      <c r="E79" s="39" t="n">
        <f aca="false">687.3-1.4</f>
        <v>685.9</v>
      </c>
      <c r="F79" s="38" t="n">
        <f aca="false">658-1.2</f>
        <v>656.8</v>
      </c>
      <c r="G79" s="39" t="n">
        <f aca="false">658.7-3</f>
        <v>655.7</v>
      </c>
      <c r="H79" s="39" t="n">
        <f aca="false">675.2-3.4</f>
        <v>671.8</v>
      </c>
      <c r="I79" s="40" t="n">
        <f aca="false">962-3</f>
        <v>959</v>
      </c>
      <c r="J79" s="38" t="n">
        <f aca="false">921.7-2.8</f>
        <v>918.9</v>
      </c>
      <c r="K79" s="39" t="n">
        <f aca="false">944.7-0.7</f>
        <v>944</v>
      </c>
      <c r="L79" s="39" t="n">
        <v>1160.5</v>
      </c>
      <c r="M79" s="40" t="n">
        <v>2297.8</v>
      </c>
      <c r="N79" s="39" t="n">
        <v>2220.5</v>
      </c>
      <c r="O79" s="39" t="n">
        <f aca="false">2325.7-0.6</f>
        <v>2325.1</v>
      </c>
      <c r="P79" s="39" t="n">
        <f aca="false">2423.2-6.4</f>
        <v>2416.8</v>
      </c>
      <c r="Q79" s="40" t="n">
        <v>2807.7</v>
      </c>
      <c r="R79" s="39" t="n">
        <v>2722.4</v>
      </c>
      <c r="S79" s="39" t="n">
        <f aca="false">-0.6+2675.6</f>
        <v>2675</v>
      </c>
      <c r="T79" s="39" t="n">
        <f aca="false">-0.8+2782.5</f>
        <v>2781.7</v>
      </c>
      <c r="U79" s="40" t="n">
        <v>3235.8</v>
      </c>
      <c r="V79" s="39" t="n">
        <v>3108.5</v>
      </c>
      <c r="W79" s="39" t="n">
        <v>3028</v>
      </c>
      <c r="X79" s="39" t="n">
        <v>3050.8</v>
      </c>
      <c r="Y79" s="40" t="n">
        <v>3080.9</v>
      </c>
      <c r="Z79" s="39" t="n">
        <v>2959.3</v>
      </c>
      <c r="AA79" s="39" t="n">
        <v>2822.9</v>
      </c>
      <c r="AB79" s="39" t="n">
        <v>2660.2</v>
      </c>
      <c r="AC79" s="40" t="n">
        <v>2595.7</v>
      </c>
      <c r="AD79" s="39" t="n">
        <v>2492.7</v>
      </c>
      <c r="AE79" s="39" t="n">
        <v>2416.3</v>
      </c>
      <c r="AF79" s="39" t="n">
        <v>2425.1</v>
      </c>
      <c r="AG79" s="40" t="n">
        <v>2653.7</v>
      </c>
      <c r="AH79" s="39" t="n">
        <v>2523.8</v>
      </c>
      <c r="AI79" s="39" t="n">
        <v>2469.9</v>
      </c>
      <c r="AJ79" s="39" t="n">
        <v>2411.7</v>
      </c>
      <c r="AK79" s="40" t="n">
        <v>2562.6</v>
      </c>
      <c r="AL79" s="39" t="n">
        <v>2445.2</v>
      </c>
      <c r="AM79" s="39" t="n">
        <v>2327.9</v>
      </c>
      <c r="AN79" s="39" t="n">
        <v>2229.8</v>
      </c>
    </row>
    <row r="80" s="11" customFormat="true" ht="12.75" hidden="false" customHeight="false" outlineLevel="0" collapsed="false">
      <c r="A80" s="18" t="s">
        <v>248</v>
      </c>
      <c r="B80" s="19" t="n">
        <v>0</v>
      </c>
      <c r="C80" s="20" t="n">
        <v>0</v>
      </c>
      <c r="D80" s="20" t="n">
        <v>0</v>
      </c>
      <c r="E80" s="20" t="n">
        <v>0</v>
      </c>
      <c r="F80" s="19" t="n">
        <v>0</v>
      </c>
      <c r="G80" s="20" t="n">
        <v>0</v>
      </c>
      <c r="H80" s="20" t="n">
        <v>0</v>
      </c>
      <c r="I80" s="21" t="n">
        <v>0</v>
      </c>
      <c r="J80" s="19" t="n">
        <v>0</v>
      </c>
      <c r="K80" s="20" t="n">
        <v>0</v>
      </c>
      <c r="L80" s="20" t="n">
        <v>0</v>
      </c>
      <c r="M80" s="21" t="n">
        <v>0</v>
      </c>
      <c r="N80" s="20" t="n">
        <v>0</v>
      </c>
      <c r="O80" s="20" t="n">
        <v>0</v>
      </c>
      <c r="P80" s="20" t="n">
        <v>0</v>
      </c>
      <c r="Q80" s="21" t="n">
        <v>0</v>
      </c>
      <c r="R80" s="20" t="n">
        <v>0</v>
      </c>
      <c r="S80" s="20" t="n">
        <v>0</v>
      </c>
      <c r="T80" s="20" t="n">
        <v>0</v>
      </c>
      <c r="U80" s="21" t="n">
        <v>0</v>
      </c>
      <c r="V80" s="20" t="n">
        <v>177.5</v>
      </c>
      <c r="W80" s="20" t="n">
        <v>172.6</v>
      </c>
      <c r="X80" s="20" t="n">
        <v>11.1</v>
      </c>
      <c r="Y80" s="21" t="n">
        <v>12.6</v>
      </c>
      <c r="Z80" s="20" t="n">
        <v>11.9</v>
      </c>
      <c r="AA80" s="20" t="n">
        <v>0</v>
      </c>
      <c r="AB80" s="20" t="n">
        <v>0</v>
      </c>
      <c r="AC80" s="21" t="n">
        <v>0</v>
      </c>
      <c r="AD80" s="20" t="n">
        <v>0</v>
      </c>
      <c r="AE80" s="20" t="n">
        <v>0</v>
      </c>
      <c r="AF80" s="20" t="n">
        <v>0</v>
      </c>
      <c r="AG80" s="21" t="n">
        <v>0</v>
      </c>
      <c r="AH80" s="20" t="n">
        <v>0.1</v>
      </c>
      <c r="AI80" s="20" t="n">
        <v>0</v>
      </c>
      <c r="AJ80" s="20" t="n">
        <v>0</v>
      </c>
      <c r="AK80" s="21" t="n">
        <v>0</v>
      </c>
      <c r="AL80" s="20" t="n">
        <v>0</v>
      </c>
      <c r="AM80" s="20" t="n">
        <v>0</v>
      </c>
      <c r="AN80" s="20" t="n">
        <v>0</v>
      </c>
    </row>
    <row r="81" s="11" customFormat="true" ht="12.75" hidden="false" customHeight="false" outlineLevel="0" collapsed="false">
      <c r="A81" s="18" t="s">
        <v>249</v>
      </c>
      <c r="B81" s="19" t="n">
        <f aca="false">3.3</f>
        <v>3.3</v>
      </c>
      <c r="C81" s="20" t="n">
        <f aca="false">1.4</f>
        <v>1.4</v>
      </c>
      <c r="D81" s="20" t="n">
        <f aca="false">1.4</f>
        <v>1.4</v>
      </c>
      <c r="E81" s="20" t="n">
        <f aca="false">1.4</f>
        <v>1.4</v>
      </c>
      <c r="F81" s="19" t="n">
        <v>1.2</v>
      </c>
      <c r="G81" s="20" t="n">
        <v>3</v>
      </c>
      <c r="H81" s="20" t="n">
        <v>3.4</v>
      </c>
      <c r="I81" s="21" t="n">
        <v>3</v>
      </c>
      <c r="J81" s="19" t="n">
        <v>2.8</v>
      </c>
      <c r="K81" s="20" t="n">
        <v>0.7</v>
      </c>
      <c r="L81" s="20" t="n">
        <v>0</v>
      </c>
      <c r="M81" s="21" t="n">
        <v>0</v>
      </c>
      <c r="N81" s="20" t="n">
        <v>0</v>
      </c>
      <c r="O81" s="20" t="n">
        <v>0.6</v>
      </c>
      <c r="P81" s="20" t="n">
        <v>6.4</v>
      </c>
      <c r="Q81" s="21" t="n">
        <v>4.4</v>
      </c>
      <c r="R81" s="20" t="n">
        <v>4</v>
      </c>
      <c r="S81" s="20" t="n">
        <v>0.6</v>
      </c>
      <c r="T81" s="20" t="n">
        <v>0.8</v>
      </c>
      <c r="U81" s="21" t="n">
        <v>2.3</v>
      </c>
      <c r="V81" s="20" t="n">
        <v>5.7</v>
      </c>
      <c r="W81" s="20" t="n">
        <v>18.9</v>
      </c>
      <c r="X81" s="20" t="n">
        <v>24.4</v>
      </c>
      <c r="Y81" s="21" t="n">
        <v>23.3</v>
      </c>
      <c r="Z81" s="20" t="n">
        <v>11.8</v>
      </c>
      <c r="AA81" s="20" t="n">
        <v>11.5</v>
      </c>
      <c r="AB81" s="20" t="n">
        <v>11.2</v>
      </c>
      <c r="AC81" s="21" t="n">
        <v>16.6</v>
      </c>
      <c r="AD81" s="20" t="n">
        <v>21.7</v>
      </c>
      <c r="AE81" s="20" t="n">
        <v>32.1</v>
      </c>
      <c r="AF81" s="20" t="n">
        <v>30.1</v>
      </c>
      <c r="AG81" s="21" t="n">
        <v>33.8</v>
      </c>
      <c r="AH81" s="20" t="n">
        <v>41.2</v>
      </c>
      <c r="AI81" s="20" t="n">
        <v>39.3</v>
      </c>
      <c r="AJ81" s="20" t="n">
        <v>38.8</v>
      </c>
      <c r="AK81" s="21" t="n">
        <v>45</v>
      </c>
      <c r="AL81" s="20" t="n">
        <v>51</v>
      </c>
      <c r="AM81" s="20" t="n">
        <v>60.8</v>
      </c>
      <c r="AN81" s="20" t="n">
        <v>72</v>
      </c>
    </row>
    <row r="82" s="11" customFormat="true" ht="12.75" hidden="false" customHeight="false" outlineLevel="0" collapsed="false">
      <c r="A82" s="18" t="s">
        <v>250</v>
      </c>
      <c r="B82" s="19" t="n">
        <v>0</v>
      </c>
      <c r="C82" s="20" t="n">
        <v>0</v>
      </c>
      <c r="D82" s="20" t="n">
        <v>0</v>
      </c>
      <c r="E82" s="20" t="n">
        <v>0</v>
      </c>
      <c r="F82" s="19" t="n">
        <v>0</v>
      </c>
      <c r="G82" s="20" t="n">
        <v>0</v>
      </c>
      <c r="H82" s="20" t="n">
        <v>0</v>
      </c>
      <c r="I82" s="21" t="n">
        <v>81.0999999999999</v>
      </c>
      <c r="J82" s="19" t="n">
        <v>82.5</v>
      </c>
      <c r="K82" s="20" t="n">
        <v>83.0999999999999</v>
      </c>
      <c r="L82" s="20" t="n">
        <v>96.5</v>
      </c>
      <c r="M82" s="21" t="n">
        <v>338.9</v>
      </c>
      <c r="N82" s="20" t="n">
        <v>352.1</v>
      </c>
      <c r="O82" s="20" t="n">
        <v>405.2</v>
      </c>
      <c r="P82" s="20" t="n">
        <v>455.1</v>
      </c>
      <c r="Q82" s="21" t="n">
        <v>531.3</v>
      </c>
      <c r="R82" s="20" t="n">
        <v>536.1</v>
      </c>
      <c r="S82" s="20" t="n">
        <v>530.4</v>
      </c>
      <c r="T82" s="20" t="n">
        <v>556.6</v>
      </c>
      <c r="U82" s="21" t="n">
        <v>640.9</v>
      </c>
      <c r="V82" s="20" t="n">
        <v>654.5</v>
      </c>
      <c r="W82" s="20" t="n">
        <v>690.8</v>
      </c>
      <c r="X82" s="20" t="n">
        <v>741.5</v>
      </c>
      <c r="Y82" s="21" t="n">
        <v>789.400000000001</v>
      </c>
      <c r="Z82" s="20" t="n">
        <v>789.3</v>
      </c>
      <c r="AA82" s="20" t="n">
        <v>752.7</v>
      </c>
      <c r="AB82" s="20" t="n">
        <v>785.7</v>
      </c>
      <c r="AC82" s="21" t="n">
        <v>930.9</v>
      </c>
      <c r="AD82" s="20" t="n">
        <v>958.4</v>
      </c>
      <c r="AE82" s="20" t="n">
        <v>974.4</v>
      </c>
      <c r="AF82" s="20" t="n">
        <v>1060.3</v>
      </c>
      <c r="AG82" s="21" t="n">
        <v>1107.6</v>
      </c>
      <c r="AH82" s="20" t="n">
        <v>1129.6</v>
      </c>
      <c r="AI82" s="20" t="n">
        <v>1165.8</v>
      </c>
      <c r="AJ82" s="20" t="n">
        <v>1169.4</v>
      </c>
      <c r="AK82" s="21" t="n">
        <v>1272.5</v>
      </c>
      <c r="AL82" s="20" t="n">
        <v>1260</v>
      </c>
      <c r="AM82" s="20" t="n">
        <v>1253</v>
      </c>
      <c r="AN82" s="20" t="n">
        <v>1233.8</v>
      </c>
    </row>
    <row r="83" s="11" customFormat="true" ht="12.75" hidden="false" customHeight="false" outlineLevel="0" collapsed="false">
      <c r="A83" s="18" t="s">
        <v>251</v>
      </c>
      <c r="B83" s="19" t="n">
        <v>0</v>
      </c>
      <c r="C83" s="20" t="n">
        <v>0</v>
      </c>
      <c r="D83" s="20" t="n">
        <v>0</v>
      </c>
      <c r="E83" s="20" t="n">
        <v>0</v>
      </c>
      <c r="F83" s="19" t="n">
        <v>0</v>
      </c>
      <c r="G83" s="20" t="n">
        <v>0</v>
      </c>
      <c r="H83" s="20" t="n">
        <v>0</v>
      </c>
      <c r="I83" s="21" t="n">
        <v>1654</v>
      </c>
      <c r="J83" s="19" t="n">
        <v>3775.2</v>
      </c>
      <c r="K83" s="20" t="n">
        <v>3439.1</v>
      </c>
      <c r="L83" s="20" t="n">
        <v>3348.9</v>
      </c>
      <c r="M83" s="21" t="n">
        <v>3261.9</v>
      </c>
      <c r="N83" s="20" t="n">
        <v>3147.9</v>
      </c>
      <c r="O83" s="20" t="n">
        <v>3447.7</v>
      </c>
      <c r="P83" s="20" t="n">
        <v>3425.1</v>
      </c>
      <c r="Q83" s="21" t="n">
        <v>3268.5</v>
      </c>
      <c r="R83" s="20" t="n">
        <v>3215.6</v>
      </c>
      <c r="S83" s="20" t="n">
        <v>3189</v>
      </c>
      <c r="T83" s="20" t="n">
        <v>3786.2</v>
      </c>
      <c r="U83" s="21" t="n">
        <v>3872.6</v>
      </c>
      <c r="V83" s="20" t="n">
        <v>3680.7</v>
      </c>
      <c r="W83" s="20" t="n">
        <v>3758.2</v>
      </c>
      <c r="X83" s="20" t="n">
        <v>3732.5</v>
      </c>
      <c r="Y83" s="21" t="n">
        <v>3779.7</v>
      </c>
      <c r="Z83" s="20" t="n">
        <v>3817.7</v>
      </c>
      <c r="AA83" s="20" t="n">
        <v>3794.3</v>
      </c>
      <c r="AB83" s="20" t="n">
        <v>3723.1</v>
      </c>
      <c r="AC83" s="21" t="n">
        <v>3685.8</v>
      </c>
      <c r="AD83" s="20" t="n">
        <v>3750.2</v>
      </c>
      <c r="AE83" s="20" t="n">
        <v>3723.5</v>
      </c>
      <c r="AF83" s="20" t="n">
        <v>3800.5</v>
      </c>
      <c r="AG83" s="21" t="n">
        <v>3923.9</v>
      </c>
      <c r="AH83" s="20" t="n">
        <v>3750.6</v>
      </c>
      <c r="AI83" s="20" t="n">
        <v>3711.2</v>
      </c>
      <c r="AJ83" s="20" t="n">
        <v>3793.6</v>
      </c>
      <c r="AK83" s="21" t="n">
        <v>3838.6</v>
      </c>
      <c r="AL83" s="20" t="n">
        <v>3853.4</v>
      </c>
      <c r="AM83" s="20" t="n">
        <v>3909.7</v>
      </c>
      <c r="AN83" s="20" t="n">
        <v>3822.7</v>
      </c>
    </row>
    <row r="84" s="11" customFormat="true" ht="12.75" hidden="false" customHeight="false" outlineLevel="0" collapsed="false">
      <c r="A84" s="18" t="s">
        <v>227</v>
      </c>
      <c r="B84" s="19" t="n">
        <v>0</v>
      </c>
      <c r="C84" s="20" t="n">
        <v>0</v>
      </c>
      <c r="D84" s="20" t="n">
        <v>0</v>
      </c>
      <c r="E84" s="20" t="n">
        <v>0</v>
      </c>
      <c r="F84" s="19" t="n">
        <v>0</v>
      </c>
      <c r="G84" s="20" t="n">
        <v>0</v>
      </c>
      <c r="H84" s="20" t="n">
        <v>0</v>
      </c>
      <c r="I84" s="21" t="n">
        <v>0</v>
      </c>
      <c r="J84" s="19" t="n">
        <v>0</v>
      </c>
      <c r="K84" s="184" t="n">
        <v>0</v>
      </c>
      <c r="L84" s="184" t="n">
        <v>0</v>
      </c>
      <c r="M84" s="185" t="n">
        <v>0</v>
      </c>
      <c r="N84" s="184" t="n">
        <v>0</v>
      </c>
      <c r="O84" s="184" t="n">
        <v>0</v>
      </c>
      <c r="P84" s="184" t="n">
        <v>0</v>
      </c>
      <c r="Q84" s="185" t="n">
        <v>0</v>
      </c>
      <c r="R84" s="184" t="n">
        <v>0</v>
      </c>
      <c r="S84" s="184" t="n">
        <v>0</v>
      </c>
      <c r="T84" s="184" t="n">
        <v>0</v>
      </c>
      <c r="U84" s="185" t="n">
        <v>0</v>
      </c>
      <c r="V84" s="184" t="n">
        <v>0</v>
      </c>
      <c r="W84" s="184" t="n">
        <v>0</v>
      </c>
      <c r="X84" s="184" t="n">
        <v>0</v>
      </c>
      <c r="Y84" s="185" t="n">
        <v>0</v>
      </c>
      <c r="Z84" s="184" t="n">
        <v>0</v>
      </c>
      <c r="AA84" s="184" t="n">
        <v>0</v>
      </c>
      <c r="AB84" s="184" t="n">
        <v>0</v>
      </c>
      <c r="AC84" s="185" t="n">
        <v>0</v>
      </c>
      <c r="AD84" s="184" t="n">
        <v>0</v>
      </c>
      <c r="AE84" s="184" t="n">
        <v>0</v>
      </c>
      <c r="AF84" s="184" t="n">
        <v>0</v>
      </c>
      <c r="AG84" s="185" t="n">
        <v>0</v>
      </c>
      <c r="AH84" s="20" t="n">
        <v>0</v>
      </c>
      <c r="AI84" s="20" t="n">
        <v>0</v>
      </c>
      <c r="AJ84" s="20" t="n">
        <v>0</v>
      </c>
      <c r="AK84" s="21" t="n">
        <v>0</v>
      </c>
      <c r="AL84" s="20" t="n">
        <v>0</v>
      </c>
      <c r="AM84" s="20" t="n">
        <v>0</v>
      </c>
      <c r="AN84" s="20" t="n">
        <v>0</v>
      </c>
    </row>
    <row r="85" s="162" customFormat="true" ht="12" hidden="false" customHeight="false" outlineLevel="0" collapsed="false">
      <c r="A85" s="161" t="s">
        <v>228</v>
      </c>
      <c r="B85" s="148" t="n">
        <f aca="false">SUM(B77,B80:B84)</f>
        <v>630.8</v>
      </c>
      <c r="C85" s="149" t="n">
        <f aca="false">SUM(C77,C80:C84)</f>
        <v>605.7</v>
      </c>
      <c r="D85" s="149" t="n">
        <f aca="false">SUM(D77,D80:D84)</f>
        <v>614</v>
      </c>
      <c r="E85" s="149" t="n">
        <f aca="false">SUM(E77,E80:E84)</f>
        <v>697.2</v>
      </c>
      <c r="F85" s="148" t="n">
        <f aca="false">SUM(F77,F80:F84)</f>
        <v>670</v>
      </c>
      <c r="G85" s="149" t="n">
        <f aca="false">SUM(G77,G80:G84)</f>
        <v>675</v>
      </c>
      <c r="H85" s="149" t="n">
        <f aca="false">SUM(H77,H80:H84)</f>
        <v>688.1</v>
      </c>
      <c r="I85" s="150" t="n">
        <f aca="false">SUM(I77,I80:I84)</f>
        <v>2709</v>
      </c>
      <c r="J85" s="148" t="n">
        <f aca="false">SUM(J77,J80:J84)</f>
        <v>4787.3</v>
      </c>
      <c r="K85" s="149" t="n">
        <f aca="false">SUM(K77,K80:K84)</f>
        <v>4481.8</v>
      </c>
      <c r="L85" s="149" t="n">
        <f aca="false">SUM(L77,L80:L84)</f>
        <v>4622.8</v>
      </c>
      <c r="M85" s="150" t="n">
        <f aca="false">SUM(M77,M80:M84)</f>
        <v>5906.1</v>
      </c>
      <c r="N85" s="148" t="n">
        <f aca="false">SUM(N77,N80:N84)</f>
        <v>5757.1</v>
      </c>
      <c r="O85" s="149" t="n">
        <f aca="false">SUM(O77,O80:O84)</f>
        <v>6242.6</v>
      </c>
      <c r="P85" s="149" t="n">
        <f aca="false">SUM(P77,P80:P84)</f>
        <v>6359.6</v>
      </c>
      <c r="Q85" s="150" t="n">
        <f aca="false">SUM(Q77,Q80:Q84)</f>
        <v>6620.4</v>
      </c>
      <c r="R85" s="148" t="n">
        <f aca="false">SUM(R77,R80:R84)</f>
        <v>6540.9</v>
      </c>
      <c r="S85" s="149" t="n">
        <f aca="false">SUM(S77,S80:S84)</f>
        <v>6460.2</v>
      </c>
      <c r="T85" s="149" t="n">
        <f aca="false">SUM(T77,T80:T84)</f>
        <v>7234.4</v>
      </c>
      <c r="U85" s="150" t="n">
        <f aca="false">SUM(U77,U80:U84)</f>
        <v>7786.4</v>
      </c>
      <c r="V85" s="148" t="n">
        <f aca="false">SUM(V77,V80:V84)</f>
        <v>7732.2</v>
      </c>
      <c r="W85" s="149" t="n">
        <f aca="false">SUM(W77,W80:W84)</f>
        <v>7783.1</v>
      </c>
      <c r="X85" s="149" t="n">
        <f aca="false">SUM(X77,X80:X84)</f>
        <v>7646.8</v>
      </c>
      <c r="Y85" s="150" t="n">
        <f aca="false">SUM(Y77,Y80:Y84)</f>
        <v>7695.7</v>
      </c>
      <c r="Z85" s="148" t="n">
        <f aca="false">SUM(Z77,Z80:Z84)</f>
        <v>7654.2</v>
      </c>
      <c r="AA85" s="149" t="n">
        <f aca="false">SUM(AA77,AA80:AA84)</f>
        <v>7481.9</v>
      </c>
      <c r="AB85" s="149" t="n">
        <f aca="false">SUM(AB77,AB80:AB84)</f>
        <v>7312.7</v>
      </c>
      <c r="AC85" s="150" t="n">
        <f aca="false">SUM(AC77,AC80:AC84)</f>
        <v>7261.7</v>
      </c>
      <c r="AD85" s="149" t="n">
        <f aca="false">SUM(AD77,AD80:AD84)</f>
        <v>7309.6</v>
      </c>
      <c r="AE85" s="149" t="n">
        <f aca="false">SUM(AE77,AE80:AE84)</f>
        <v>7254.6</v>
      </c>
      <c r="AF85" s="149" t="n">
        <f aca="false">SUM(AF77,AF80:AF84)</f>
        <v>7409.2</v>
      </c>
      <c r="AG85" s="150" t="n">
        <f aca="false">SUM(AG77,AG80:AG84)</f>
        <v>7725.8</v>
      </c>
      <c r="AH85" s="149" t="n">
        <f aca="false">SUM(AH77,AH80:AH84)</f>
        <v>7534.1</v>
      </c>
      <c r="AI85" s="149" t="n">
        <f aca="false">SUM(AI77,AI80:AI84)</f>
        <v>7462.6</v>
      </c>
      <c r="AJ85" s="149" t="n">
        <f aca="false">SUM(AJ77,AJ80:AJ84)</f>
        <v>7491.1</v>
      </c>
      <c r="AK85" s="150" t="n">
        <f aca="false">SUM(AK77,AK80:AK84)</f>
        <v>7725.5</v>
      </c>
      <c r="AL85" s="149" t="n">
        <f aca="false">SUM(AL77,AL80:AL84)</f>
        <v>7695.1</v>
      </c>
      <c r="AM85" s="149" t="n">
        <f aca="false">SUM(AM77,AM80:AM84)</f>
        <v>7655.2</v>
      </c>
      <c r="AN85" s="149" t="n">
        <f aca="false">SUM(AN77,AN80:AN84)</f>
        <v>7468.8</v>
      </c>
    </row>
    <row r="86" s="11" customFormat="true" ht="12.75" hidden="false" customHeight="false" outlineLevel="0" collapsed="false">
      <c r="A86" s="18" t="s">
        <v>207</v>
      </c>
      <c r="B86" s="19" t="n">
        <f aca="false">SUM(B87:B90)</f>
        <v>-34.7</v>
      </c>
      <c r="C86" s="20" t="n">
        <f aca="false">SUM(C87:C90)</f>
        <v>-32.6</v>
      </c>
      <c r="D86" s="20" t="n">
        <f aca="false">SUM(D87:D90)</f>
        <v>-30.8</v>
      </c>
      <c r="E86" s="20" t="n">
        <f aca="false">SUM(E87:E90)</f>
        <v>-29.5</v>
      </c>
      <c r="F86" s="19" t="n">
        <f aca="false">SUM(F87:F90)</f>
        <v>-28.4</v>
      </c>
      <c r="G86" s="20" t="n">
        <f aca="false">SUM(G87:G90)</f>
        <v>-26.9</v>
      </c>
      <c r="H86" s="20" t="n">
        <f aca="false">SUM(H87:H90)</f>
        <v>-17.2</v>
      </c>
      <c r="I86" s="21" t="n">
        <f aca="false">SUM(I87:I90)</f>
        <v>-17.9</v>
      </c>
      <c r="J86" s="19" t="n">
        <f aca="false">SUM(J87:J90)</f>
        <v>-17.2</v>
      </c>
      <c r="K86" s="20" t="n">
        <f aca="false">SUM(K87:K90)</f>
        <v>-7.5</v>
      </c>
      <c r="L86" s="20" t="n">
        <f aca="false">SUM(L87:L90)</f>
        <v>-2.9</v>
      </c>
      <c r="M86" s="21" t="n">
        <f aca="false">SUM(M87:M90)</f>
        <v>-5.4</v>
      </c>
      <c r="N86" s="19" t="n">
        <f aca="false">SUM(N87:N90)</f>
        <v>-2.2</v>
      </c>
      <c r="O86" s="20" t="n">
        <f aca="false">SUM(O87:O90)</f>
        <v>-2.2</v>
      </c>
      <c r="P86" s="20" t="n">
        <f aca="false">SUM(P87:P90)</f>
        <v>-2.3</v>
      </c>
      <c r="Q86" s="21" t="n">
        <f aca="false">SUM(Q87:Q90)</f>
        <v>-1.5</v>
      </c>
      <c r="R86" s="19" t="n">
        <f aca="false">SUM(R87:R90)</f>
        <v>-1.5</v>
      </c>
      <c r="S86" s="20" t="n">
        <f aca="false">SUM(S87:S90)</f>
        <v>-1.4</v>
      </c>
      <c r="T86" s="20" t="n">
        <f aca="false">SUM(T87:T90)</f>
        <v>-1.5</v>
      </c>
      <c r="U86" s="21" t="n">
        <f aca="false">SUM(U87:U90)</f>
        <v>-1.4</v>
      </c>
      <c r="V86" s="19" t="n">
        <f aca="false">SUM(V87:V90)</f>
        <v>-1.4</v>
      </c>
      <c r="W86" s="20" t="n">
        <f aca="false">SUM(W87:W90)</f>
        <v>-1.5</v>
      </c>
      <c r="X86" s="20" t="n">
        <f aca="false">SUM(X87:X90)</f>
        <v>-0.8</v>
      </c>
      <c r="Y86" s="21" t="n">
        <f aca="false">SUM(Y87:Y90)</f>
        <v>-0.8</v>
      </c>
      <c r="Z86" s="19" t="n">
        <f aca="false">SUM(Z87:Z90)</f>
        <v>-0.8</v>
      </c>
      <c r="AA86" s="20" t="n">
        <f aca="false">SUM(AA87:AA90)</f>
        <v>-0.6</v>
      </c>
      <c r="AB86" s="20" t="n">
        <f aca="false">SUM(AB87:AB90)</f>
        <v>-0.6</v>
      </c>
      <c r="AC86" s="21" t="n">
        <f aca="false">SUM(AC87:AC90)</f>
        <v>-1</v>
      </c>
      <c r="AD86" s="19" t="n">
        <f aca="false">SUM(AD87:AD90)</f>
        <v>-1.2</v>
      </c>
      <c r="AE86" s="20" t="n">
        <f aca="false">SUM(AE87:AE90)</f>
        <v>-1.2</v>
      </c>
      <c r="AF86" s="20" t="n">
        <f aca="false">SUM(AF87:AF90)</f>
        <v>-1.2</v>
      </c>
      <c r="AG86" s="21" t="n">
        <f aca="false">SUM(AG87:AG90)</f>
        <v>-1.2</v>
      </c>
      <c r="AH86" s="20" t="n">
        <f aca="false">SUM(AH87:AH90)</f>
        <v>-1.7</v>
      </c>
      <c r="AI86" s="20" t="n">
        <f aca="false">SUM(AI87:AI90)</f>
        <v>-1.5</v>
      </c>
      <c r="AJ86" s="20" t="n">
        <f aca="false">SUM(AJ87:AJ90)</f>
        <v>-1.5</v>
      </c>
      <c r="AK86" s="21" t="n">
        <f aca="false">SUM(AK87:AK90)</f>
        <v>-1.5</v>
      </c>
      <c r="AL86" s="20" t="n">
        <f aca="false">SUM(AL87:AL90)</f>
        <v>-1.6</v>
      </c>
      <c r="AM86" s="20" t="n">
        <f aca="false">SUM(AM87:AM90)</f>
        <v>-1.8</v>
      </c>
      <c r="AN86" s="20" t="n">
        <f aca="false">SUM(AN87:AN90)</f>
        <v>-1.9</v>
      </c>
    </row>
    <row r="87" s="22" customFormat="true" ht="12.75" hidden="false" customHeight="false" outlineLevel="0" collapsed="false">
      <c r="A87" s="177" t="s">
        <v>241</v>
      </c>
      <c r="B87" s="38" t="n">
        <v>-34.7</v>
      </c>
      <c r="C87" s="39" t="n">
        <v>-32.6</v>
      </c>
      <c r="D87" s="39" t="n">
        <v>-30.8</v>
      </c>
      <c r="E87" s="39" t="n">
        <v>-29.5</v>
      </c>
      <c r="F87" s="38" t="n">
        <v>-28.4</v>
      </c>
      <c r="G87" s="39" t="n">
        <v>-26.9</v>
      </c>
      <c r="H87" s="39" t="n">
        <v>-17.2</v>
      </c>
      <c r="I87" s="40" t="n">
        <v>-17.9</v>
      </c>
      <c r="J87" s="38" t="n">
        <v>-17.2</v>
      </c>
      <c r="K87" s="39" t="n">
        <v>-7.5</v>
      </c>
      <c r="L87" s="39" t="n">
        <v>-2.9</v>
      </c>
      <c r="M87" s="40" t="n">
        <v>-5.4</v>
      </c>
      <c r="N87" s="38" t="n">
        <v>-2.2</v>
      </c>
      <c r="O87" s="39" t="n">
        <v>-2.2</v>
      </c>
      <c r="P87" s="39" t="n">
        <v>-2.3</v>
      </c>
      <c r="Q87" s="40" t="n">
        <v>-1.5</v>
      </c>
      <c r="R87" s="38" t="n">
        <v>-1.5</v>
      </c>
      <c r="S87" s="39" t="n">
        <v>-1.4</v>
      </c>
      <c r="T87" s="39" t="n">
        <v>-1.5</v>
      </c>
      <c r="U87" s="40" t="n">
        <v>-1.4</v>
      </c>
      <c r="V87" s="38" t="n">
        <v>-1.4</v>
      </c>
      <c r="W87" s="39" t="n">
        <v>-1.5</v>
      </c>
      <c r="X87" s="39" t="n">
        <v>-0.7</v>
      </c>
      <c r="Y87" s="40" t="n">
        <v>-0.8</v>
      </c>
      <c r="Z87" s="38" t="n">
        <v>-0.8</v>
      </c>
      <c r="AA87" s="39" t="n">
        <v>-0.5</v>
      </c>
      <c r="AB87" s="39" t="n">
        <v>-0.5</v>
      </c>
      <c r="AC87" s="40" t="n">
        <v>-0.6</v>
      </c>
      <c r="AD87" s="38" t="n">
        <v>-0.8</v>
      </c>
      <c r="AE87" s="39" t="n">
        <v>-0.8</v>
      </c>
      <c r="AF87" s="39" t="n">
        <v>-0.8</v>
      </c>
      <c r="AG87" s="40" t="n">
        <v>-0.7</v>
      </c>
      <c r="AH87" s="39" t="n">
        <v>-1.1</v>
      </c>
      <c r="AI87" s="39" t="n">
        <v>-0.9</v>
      </c>
      <c r="AJ87" s="39" t="n">
        <v>-0.8</v>
      </c>
      <c r="AK87" s="40" t="n">
        <v>-0.7</v>
      </c>
      <c r="AL87" s="39" t="n">
        <v>-0.7</v>
      </c>
      <c r="AM87" s="39" t="n">
        <v>-0.8</v>
      </c>
      <c r="AN87" s="39" t="n">
        <v>-0.8</v>
      </c>
    </row>
    <row r="88" s="22" customFormat="true" ht="12.75" hidden="false" customHeight="false" outlineLevel="0" collapsed="false">
      <c r="A88" s="37" t="s">
        <v>243</v>
      </c>
      <c r="B88" s="38" t="n">
        <v>0</v>
      </c>
      <c r="C88" s="39" t="n">
        <v>0</v>
      </c>
      <c r="D88" s="39" t="n">
        <v>0</v>
      </c>
      <c r="E88" s="39" t="n">
        <v>0</v>
      </c>
      <c r="F88" s="38" t="n">
        <v>0</v>
      </c>
      <c r="G88" s="39" t="n">
        <v>0</v>
      </c>
      <c r="H88" s="39" t="n">
        <v>0</v>
      </c>
      <c r="I88" s="40" t="n">
        <v>0</v>
      </c>
      <c r="J88" s="38" t="n">
        <v>0</v>
      </c>
      <c r="K88" s="39" t="n">
        <v>0</v>
      </c>
      <c r="L88" s="39" t="n">
        <v>0</v>
      </c>
      <c r="M88" s="40" t="n">
        <v>0</v>
      </c>
      <c r="N88" s="38" t="n">
        <v>0</v>
      </c>
      <c r="O88" s="39" t="n">
        <v>0</v>
      </c>
      <c r="P88" s="39" t="n">
        <v>0</v>
      </c>
      <c r="Q88" s="40" t="n">
        <v>0</v>
      </c>
      <c r="R88" s="38" t="n">
        <v>0</v>
      </c>
      <c r="S88" s="39" t="n">
        <v>0</v>
      </c>
      <c r="T88" s="39" t="n">
        <v>0</v>
      </c>
      <c r="U88" s="40" t="n">
        <v>0</v>
      </c>
      <c r="V88" s="38" t="n">
        <v>0</v>
      </c>
      <c r="W88" s="39" t="n">
        <v>0</v>
      </c>
      <c r="X88" s="39" t="n">
        <v>-0.1</v>
      </c>
      <c r="Y88" s="40" t="n">
        <v>0</v>
      </c>
      <c r="Z88" s="38" t="n">
        <v>0</v>
      </c>
      <c r="AA88" s="39" t="n">
        <v>0</v>
      </c>
      <c r="AB88" s="39" t="n">
        <v>0</v>
      </c>
      <c r="AC88" s="40" t="n">
        <v>0</v>
      </c>
      <c r="AD88" s="38" t="n">
        <v>0</v>
      </c>
      <c r="AE88" s="39" t="n">
        <v>0</v>
      </c>
      <c r="AF88" s="39" t="n">
        <v>0</v>
      </c>
      <c r="AG88" s="40" t="n">
        <v>0</v>
      </c>
      <c r="AH88" s="39" t="n">
        <v>0</v>
      </c>
      <c r="AI88" s="39" t="n">
        <v>0</v>
      </c>
      <c r="AJ88" s="39" t="n">
        <v>0</v>
      </c>
      <c r="AK88" s="40" t="n">
        <v>0</v>
      </c>
      <c r="AL88" s="39" t="n">
        <v>0</v>
      </c>
      <c r="AM88" s="39" t="n">
        <v>0</v>
      </c>
      <c r="AN88" s="39" t="n">
        <v>0</v>
      </c>
    </row>
    <row r="89" s="22" customFormat="true" ht="12.75" hidden="false" customHeight="false" outlineLevel="0" collapsed="false">
      <c r="A89" s="37" t="s">
        <v>252</v>
      </c>
      <c r="B89" s="38" t="n">
        <v>0</v>
      </c>
      <c r="C89" s="39" t="n">
        <v>0</v>
      </c>
      <c r="D89" s="39" t="n">
        <v>0</v>
      </c>
      <c r="E89" s="39" t="n">
        <v>0</v>
      </c>
      <c r="F89" s="38" t="n">
        <v>0</v>
      </c>
      <c r="G89" s="39" t="n">
        <v>0</v>
      </c>
      <c r="H89" s="39" t="n">
        <v>0</v>
      </c>
      <c r="I89" s="40" t="n">
        <v>0</v>
      </c>
      <c r="J89" s="38" t="n">
        <v>0</v>
      </c>
      <c r="K89" s="39" t="n">
        <v>0</v>
      </c>
      <c r="L89" s="39" t="n">
        <v>0</v>
      </c>
      <c r="M89" s="40" t="n">
        <v>0</v>
      </c>
      <c r="N89" s="38" t="n">
        <v>0</v>
      </c>
      <c r="O89" s="39" t="n">
        <v>0</v>
      </c>
      <c r="P89" s="39" t="n">
        <v>0</v>
      </c>
      <c r="Q89" s="40" t="n">
        <v>0</v>
      </c>
      <c r="R89" s="38" t="n">
        <v>0</v>
      </c>
      <c r="S89" s="39" t="n">
        <v>0</v>
      </c>
      <c r="T89" s="39" t="n">
        <v>0</v>
      </c>
      <c r="U89" s="40" t="n">
        <v>0</v>
      </c>
      <c r="V89" s="38" t="n">
        <v>0</v>
      </c>
      <c r="W89" s="39" t="n">
        <v>0</v>
      </c>
      <c r="X89" s="39" t="n">
        <v>0</v>
      </c>
      <c r="Y89" s="40" t="n">
        <v>0</v>
      </c>
      <c r="Z89" s="38" t="n">
        <v>0</v>
      </c>
      <c r="AA89" s="39" t="n">
        <v>0</v>
      </c>
      <c r="AB89" s="39" t="n">
        <v>0</v>
      </c>
      <c r="AC89" s="40" t="n">
        <v>0</v>
      </c>
      <c r="AD89" s="38" t="n">
        <v>0</v>
      </c>
      <c r="AE89" s="39" t="n">
        <v>0</v>
      </c>
      <c r="AF89" s="39" t="n">
        <v>0</v>
      </c>
      <c r="AG89" s="40" t="n">
        <v>0</v>
      </c>
      <c r="AH89" s="39" t="n">
        <v>-0.2</v>
      </c>
      <c r="AI89" s="39" t="n">
        <v>-0.2</v>
      </c>
      <c r="AJ89" s="39" t="n">
        <v>-0.2</v>
      </c>
      <c r="AK89" s="40" t="n">
        <v>-0.3</v>
      </c>
      <c r="AL89" s="39" t="n">
        <v>-0.2</v>
      </c>
      <c r="AM89" s="39" t="n">
        <v>-0.3</v>
      </c>
      <c r="AN89" s="39" t="n">
        <v>-0.4</v>
      </c>
    </row>
    <row r="90" s="22" customFormat="true" ht="12.75" hidden="false" customHeight="false" outlineLevel="0" collapsed="false">
      <c r="A90" s="37" t="s">
        <v>253</v>
      </c>
      <c r="B90" s="38" t="n">
        <v>0</v>
      </c>
      <c r="C90" s="39" t="n">
        <v>0</v>
      </c>
      <c r="D90" s="39" t="n">
        <v>0</v>
      </c>
      <c r="E90" s="39" t="n">
        <v>0</v>
      </c>
      <c r="F90" s="38" t="n">
        <v>0</v>
      </c>
      <c r="G90" s="39" t="n">
        <v>0</v>
      </c>
      <c r="H90" s="39" t="n">
        <v>0</v>
      </c>
      <c r="I90" s="40" t="n">
        <v>0</v>
      </c>
      <c r="J90" s="38" t="n">
        <v>0</v>
      </c>
      <c r="K90" s="39" t="n">
        <v>0</v>
      </c>
      <c r="L90" s="39" t="n">
        <v>0</v>
      </c>
      <c r="M90" s="40" t="n">
        <v>0</v>
      </c>
      <c r="N90" s="38" t="n">
        <v>0</v>
      </c>
      <c r="O90" s="39" t="n">
        <v>0</v>
      </c>
      <c r="P90" s="39" t="n">
        <v>0</v>
      </c>
      <c r="Q90" s="40" t="n">
        <v>0</v>
      </c>
      <c r="R90" s="38" t="n">
        <v>0</v>
      </c>
      <c r="S90" s="39" t="n">
        <v>0</v>
      </c>
      <c r="T90" s="39" t="n">
        <v>0</v>
      </c>
      <c r="U90" s="40" t="n">
        <v>0</v>
      </c>
      <c r="V90" s="38" t="n">
        <v>0</v>
      </c>
      <c r="W90" s="39" t="n">
        <v>0</v>
      </c>
      <c r="X90" s="39" t="n">
        <v>0</v>
      </c>
      <c r="Y90" s="40" t="n">
        <v>0</v>
      </c>
      <c r="Z90" s="38" t="n">
        <v>0</v>
      </c>
      <c r="AA90" s="39" t="n">
        <v>-0.1</v>
      </c>
      <c r="AB90" s="39" t="n">
        <v>-0.1</v>
      </c>
      <c r="AC90" s="40" t="n">
        <v>-0.4</v>
      </c>
      <c r="AD90" s="38" t="n">
        <v>-0.4</v>
      </c>
      <c r="AE90" s="39" t="n">
        <v>-0.4</v>
      </c>
      <c r="AF90" s="39" t="n">
        <v>-0.4</v>
      </c>
      <c r="AG90" s="40" t="n">
        <v>-0.5</v>
      </c>
      <c r="AH90" s="39" t="n">
        <v>-0.4</v>
      </c>
      <c r="AI90" s="39" t="n">
        <v>-0.4</v>
      </c>
      <c r="AJ90" s="39" t="n">
        <v>-0.5</v>
      </c>
      <c r="AK90" s="40" t="n">
        <v>-0.5</v>
      </c>
      <c r="AL90" s="39" t="n">
        <v>-0.7</v>
      </c>
      <c r="AM90" s="39" t="n">
        <v>-0.7</v>
      </c>
      <c r="AN90" s="39" t="n">
        <v>-0.7</v>
      </c>
    </row>
    <row r="91" s="95" customFormat="true" ht="18.6" hidden="false" customHeight="true" outlineLevel="0" collapsed="false">
      <c r="A91" s="106" t="s">
        <v>231</v>
      </c>
      <c r="B91" s="92" t="n">
        <f aca="false">B85+B86</f>
        <v>596.1</v>
      </c>
      <c r="C91" s="93" t="n">
        <f aca="false">C85+C86</f>
        <v>573.1</v>
      </c>
      <c r="D91" s="93" t="n">
        <f aca="false">D85+D86</f>
        <v>583.2</v>
      </c>
      <c r="E91" s="93" t="n">
        <f aca="false">E85+E86</f>
        <v>667.7</v>
      </c>
      <c r="F91" s="92" t="n">
        <f aca="false">F85+F86</f>
        <v>641.6</v>
      </c>
      <c r="G91" s="93" t="n">
        <f aca="false">G85+G86</f>
        <v>648.1</v>
      </c>
      <c r="H91" s="93" t="n">
        <f aca="false">H85+H86</f>
        <v>670.9</v>
      </c>
      <c r="I91" s="94" t="n">
        <f aca="false">I85+I86</f>
        <v>2691.1</v>
      </c>
      <c r="J91" s="92" t="n">
        <f aca="false">J85+J86</f>
        <v>4770.1</v>
      </c>
      <c r="K91" s="93" t="n">
        <f aca="false">K85+K86</f>
        <v>4474.3</v>
      </c>
      <c r="L91" s="93" t="n">
        <f aca="false">L85+L86</f>
        <v>4619.9</v>
      </c>
      <c r="M91" s="94" t="n">
        <f aca="false">M85+M86</f>
        <v>5900.7</v>
      </c>
      <c r="N91" s="92" t="n">
        <f aca="false">N85+N86</f>
        <v>5754.9</v>
      </c>
      <c r="O91" s="93" t="n">
        <f aca="false">O85+O86</f>
        <v>6240.4</v>
      </c>
      <c r="P91" s="93" t="n">
        <f aca="false">P85+P86</f>
        <v>6357.3</v>
      </c>
      <c r="Q91" s="94" t="n">
        <f aca="false">Q85+Q86</f>
        <v>6618.9</v>
      </c>
      <c r="R91" s="92" t="n">
        <f aca="false">R85+R86</f>
        <v>6539.4</v>
      </c>
      <c r="S91" s="93" t="n">
        <f aca="false">S85+S86</f>
        <v>6458.8</v>
      </c>
      <c r="T91" s="93" t="n">
        <f aca="false">T85+T86</f>
        <v>7232.9</v>
      </c>
      <c r="U91" s="94" t="n">
        <f aca="false">U85+U86</f>
        <v>7785</v>
      </c>
      <c r="V91" s="92" t="n">
        <f aca="false">V85+V86</f>
        <v>7730.8</v>
      </c>
      <c r="W91" s="93" t="n">
        <f aca="false">W85+W86</f>
        <v>7781.6</v>
      </c>
      <c r="X91" s="93" t="n">
        <f aca="false">X85+X86</f>
        <v>7646</v>
      </c>
      <c r="Y91" s="94" t="n">
        <f aca="false">Y85+Y86</f>
        <v>7694.9</v>
      </c>
      <c r="Z91" s="92" t="n">
        <f aca="false">Z85+Z86</f>
        <v>7653.4</v>
      </c>
      <c r="AA91" s="93" t="n">
        <f aca="false">AA85+AA86</f>
        <v>7481.3</v>
      </c>
      <c r="AB91" s="93" t="n">
        <f aca="false">AB85+AB86</f>
        <v>7312.1</v>
      </c>
      <c r="AC91" s="94" t="n">
        <f aca="false">AC85+AC86</f>
        <v>7260.7</v>
      </c>
      <c r="AD91" s="92" t="n">
        <f aca="false">AD85+AD86</f>
        <v>7308.4</v>
      </c>
      <c r="AE91" s="93" t="n">
        <f aca="false">AE85+AE86</f>
        <v>7253.4</v>
      </c>
      <c r="AF91" s="93" t="n">
        <f aca="false">AF85+AF86</f>
        <v>7408</v>
      </c>
      <c r="AG91" s="94" t="n">
        <f aca="false">AG85+AG86</f>
        <v>7724.6</v>
      </c>
      <c r="AH91" s="93" t="n">
        <f aca="false">AH85+AH86</f>
        <v>7532.4</v>
      </c>
      <c r="AI91" s="93" t="n">
        <f aca="false">AI85+AI86</f>
        <v>7461.1</v>
      </c>
      <c r="AJ91" s="93" t="n">
        <f aca="false">AJ85+AJ86</f>
        <v>7489.6</v>
      </c>
      <c r="AK91" s="94" t="n">
        <f aca="false">AK85+AK86</f>
        <v>7724</v>
      </c>
      <c r="AL91" s="93" t="n">
        <f aca="false">AL85+AL86</f>
        <v>7693.5</v>
      </c>
      <c r="AM91" s="93" t="n">
        <f aca="false">AM85+AM86</f>
        <v>7653.4</v>
      </c>
      <c r="AN91" s="93" t="n">
        <f aca="false">AN85+AN86</f>
        <v>7466.9</v>
      </c>
    </row>
    <row r="96" customFormat="false" ht="12.75" hidden="false" customHeight="false" outlineLevel="0" collapsed="false">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row>
    <row r="97" customFormat="false" ht="12.75" hidden="false" customHeight="false" outlineLevel="0" collapsed="false">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row>
  </sheetData>
  <mergeCells count="11">
    <mergeCell ref="A2:A3"/>
    <mergeCell ref="B2:E2"/>
    <mergeCell ref="F2:I2"/>
    <mergeCell ref="J2:M2"/>
    <mergeCell ref="N2:Q2"/>
    <mergeCell ref="R2:U2"/>
    <mergeCell ref="V2:Y2"/>
    <mergeCell ref="Z2:AC2"/>
    <mergeCell ref="AD2:AG2"/>
    <mergeCell ref="AH2:AK2"/>
    <mergeCell ref="AL2:AN2"/>
  </mergeCells>
  <printOptions headings="false" gridLines="false" gridLinesSet="true" horizontalCentered="true" verticalCentered="false"/>
  <pageMargins left="0.25" right="0.25" top="0.416666666666667" bottom="0.75" header="0.3"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